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 ABIERTOS" sheetId="1" state="visible" r:id="rId2"/>
    <sheet name="H. CERRADOS" sheetId="2" state="visible" r:id="rId3"/>
  </sheets>
  <definedNames>
    <definedName function="false" hidden="false" localSheetId="0" name="_xlnm.Print_Area" vbProcedure="false">'H. ABIERTOS'!$A$1:$V$26</definedName>
    <definedName function="false" hidden="false" localSheetId="0" name="_xlnm.Print_Titles" vbProcedure="false">'H. ABIERTOS'!$1:$10</definedName>
    <definedName function="false" hidden="false" localSheetId="1" name="_xlnm.Print_Area" vbProcedure="false">'H. CERRADOS'!$A$1:$T$30</definedName>
    <definedName function="false" hidden="false" localSheetId="0" name="Excel_BuiltIn__FilterDatabase" vbProcedure="false">'H. ABIERTOS'!$A$7:$V$25</definedName>
    <definedName function="false" hidden="false" localSheetId="0" name="_Toc329867559" vbProcedure="false">'H. ABIERTOS'!$F$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 uniqueCount="290">
  <si>
    <t xml:space="preserve">PROCEDIMIENTO PARA PLANES DE MEJORAMIENTO  - ACCIONES CORRECTIVAS, PREVENTIVAS Y DE MEJORA</t>
  </si>
  <si>
    <t xml:space="preserve">ANEXO 1</t>
  </si>
  <si>
    <t xml:space="preserve">PLAN DE MEJORAMIENTO (ACCIONES CORRECTIVAS,  PREVENTIVAS Y DE MEJORA)</t>
  </si>
  <si>
    <t xml:space="preserve">Pagina: 1 de 6</t>
  </si>
  <si>
    <t xml:space="preserve">Código documento:09002</t>
  </si>
  <si>
    <t xml:space="preserve">Código formato: 09002001</t>
  </si>
  <si>
    <t xml:space="preserve">  PROCESO:  </t>
  </si>
  <si>
    <t xml:space="preserve">EVALUACIÓN Y CONTROL</t>
  </si>
  <si>
    <t xml:space="preserve">Versión: 12.0</t>
  </si>
  <si>
    <t xml:space="preserve">  RESPONSABLE DEL PROCESO:  </t>
  </si>
  <si>
    <t xml:space="preserve">Jefe Oficina de Control Interno</t>
  </si>
  <si>
    <t xml:space="preserve">                   </t>
  </si>
  <si>
    <t xml:space="preserve">  FECHA DE CORTE PARA SEGUIMIENTO</t>
  </si>
  <si>
    <t xml:space="preserve">Junio de 2015</t>
  </si>
  <si>
    <t xml:space="preserve">No.
(1)</t>
  </si>
  <si>
    <t xml:space="preserve">ORIGEN
(2)</t>
  </si>
  <si>
    <t xml:space="preserve">FECHA DEL HALLAZGO
(3)</t>
  </si>
  <si>
    <t xml:space="preserve">TIPO DE ACCIÓN (Correctiva o preventiva o de mejora)
(4)</t>
  </si>
  <si>
    <t xml:space="preserve">(INFORME ORIGEN
 (5)</t>
  </si>
  <si>
    <t xml:space="preserve">CAPITULO
(6)</t>
  </si>
  <si>
    <t xml:space="preserve">DESCRIPCIÓN DEL HALLAZGO O NO CONFORMIDAD,  RIESGO O NO CONFORMIDAD POTENCIAL U OPORTUNIDAD DE MEJORA 
(7)</t>
  </si>
  <si>
    <t xml:space="preserve">ANÁLISIS
DE
CAU
SA
(8)</t>
  </si>
  <si>
    <t xml:space="preserve">ACCIONES
(9)</t>
  </si>
  <si>
    <t xml:space="preserve">INDICADOR
(10)</t>
  </si>
  <si>
    <t xml:space="preserve">METAS CUANTIFICABLES (Para hallazgos y NC)
(11)</t>
  </si>
  <si>
    <t xml:space="preserve">ÁREAS Y RESPONSABLES DEL CUMPLIMIENTO
(12)</t>
  </si>
  <si>
    <t xml:space="preserve">RESPONSABLE  DE LA EJECUCIÓN
(13)</t>
  </si>
  <si>
    <t xml:space="preserve">RECURSOS
(14)</t>
  </si>
  <si>
    <t xml:space="preserve">CRONOGRAMA DE EJECUCIÓN
(15)</t>
  </si>
  <si>
    <t xml:space="preserve">RESULTADO INDICADOR
(16)</t>
  </si>
  <si>
    <t xml:space="preserve">GRADO DE AVANCE FÍSICO EJECUCIÓN DE LAS METAS (SEGUIMIENTO DEL PROCESO)
(17)</t>
  </si>
  <si>
    <t xml:space="preserve">SEGUIMIENTO DEL PROCESO
(18)</t>
  </si>
  <si>
    <t xml:space="preserve">VERIFICACIÓN DE ACCIONES (OCI)
(19)</t>
  </si>
  <si>
    <t xml:space="preserve">ESTADO DEL HALLAZGO
A – C -M
(20)</t>
  </si>
  <si>
    <t xml:space="preserve">EQUIPO AUDITOR
(21)</t>
  </si>
  <si>
    <t xml:space="preserve">FECHA INICIAL</t>
  </si>
  <si>
    <t xml:space="preserve">FECHA FINAL</t>
  </si>
  <si>
    <t xml:space="preserve">Mejora</t>
  </si>
  <si>
    <t xml:space="preserve">Autoevaluación II semestre de 2014.
Informe de Gestión Anual Proceso Evaluación y Control.</t>
  </si>
  <si>
    <t xml:space="preserve">Punto 3, Acción de Mejora. P.17.</t>
  </si>
  <si>
    <t xml:space="preserve">Auto capacitación de los funcionarios de la Oficina de Control Interno-OCI, en temas relacionados con  las funciones desempeñadas por los mismos, especialmente en riesgos, realización de auditoría interna, verificaciones a planes de mejoramiento y utilización de herramientas ofimáticas. 
</t>
  </si>
  <si>
    <t xml:space="preserve">• Alta rotación de los funcionarios de la dependencia: el 62.5% de los funcionarios lleva menos de año y medio en la misma. 
• Salida masiva de los funcionarios antiguos que poseían la experiencia y el conocimiento en temas relacionados con el sistema de control interno.
• Deficiencia en el manejo de herramientas ofimáticas en algunos de los funcionarios de la dependencia.
</t>
  </si>
  <si>
    <t xml:space="preserve">Auto capacitación en riesgos, realización de auditoría interna, verificaciones a planes de mejoramiento y utilización de herramientas ofimáticas. 
</t>
  </si>
  <si>
    <t xml:space="preserve">No. De servidores públicos capacitados/No.  De servidores públicos programados para capacitación
</t>
  </si>
  <si>
    <t xml:space="preserve">NA</t>
  </si>
  <si>
    <t xml:space="preserve">Luz Inés Rodríguez Mendoza</t>
  </si>
  <si>
    <t xml:space="preserve">No adicionales</t>
  </si>
  <si>
    <t xml:space="preserve">Autocapacitación auditoría interna, plan de mejoramiento y herramientas ofimáticas
25%
</t>
  </si>
  <si>
    <r>
      <rPr>
        <b val="true"/>
        <sz val="9"/>
        <rFont val="Arial"/>
        <family val="2"/>
      </rPr>
      <t xml:space="preserve">Seguimiento a junio de 2015:
</t>
    </r>
    <r>
      <rPr>
        <sz val="9"/>
        <rFont val="Arial"/>
        <family val="2"/>
      </rPr>
      <t xml:space="preserve">
Fueron realizadas  jornadas de autocapacitación   en la Oficina de Control Interno, en los temas: Procedimiento para Auditorías Internas y normas de Auditoría generalmente aceptadas NAGA, a través de acta No. 4 de equipo de gestores de 17/04/2015;  comunicación asertiva,
Acta No. 5 de 24/04/2015; trabajo en equipo, acta No. 6 de 08/05/15; administración de riesgos, Acta No 8 de 15/05/2015; Inteligencia emocional, acta No. 9 de 22/05/15, “La Organización como Pensamiento Sistémico”. Acta No. 10 de 05/06/15; Código Único Disciplinario, acta No. 11 de 12/06/15 y aplicativos de la entidad, acta No. 12 de 19/06/15. </t>
    </r>
  </si>
  <si>
    <r>
      <rPr>
        <b val="true"/>
        <sz val="9"/>
        <rFont val="Arial"/>
        <family val="2"/>
      </rPr>
      <t xml:space="preserve">Verificación a junio de 2015:
</t>
    </r>
    <r>
      <rPr>
        <sz val="9"/>
        <color rgb="FFFF0000"/>
        <rFont val="Arial"/>
        <family val="2"/>
      </rPr>
      <t xml:space="preserve">
</t>
    </r>
    <r>
      <rPr>
        <sz val="9"/>
        <rFont val="Arial"/>
        <family val="2"/>
      </rPr>
      <t xml:space="preserve">Evidenciada realización de la autocapacitación  en los temas:  Procedimiento para Auditorías Internas y normas de Auditoría generalmente aceptadas NAGA, a través de acta No. 4 de equipo de gestores de 17/04/2015;  comunicación asertiva,
Acta No. 5 de 24/04/2015; trabajo en equipo, acta No. 6 de 08/05/15; administración de riesgos, Acta No 8 de 15/05/2015; Inteligencia emocional, acta No. 9 de 22/05/15, “La Organización como Pensamiento Sistémico”. Acta No. 10 de 05/06/15; Código Único Disciplinario, acta No. 11 de 12/06/15 y aplicativos de la entidad, Acta No. 12 de 19/06/15.</t>
    </r>
  </si>
  <si>
    <t xml:space="preserve">A</t>
  </si>
  <si>
    <t xml:space="preserve">Jorge A. Tabares V.
30/06/2015</t>
  </si>
  <si>
    <t xml:space="preserve">Correctiva</t>
  </si>
  <si>
    <t xml:space="preserve">FIRMA CERTIFICADORA SGS</t>
  </si>
  <si>
    <t xml:space="preserve">NCM: No Conformidad Menor</t>
  </si>
  <si>
    <t xml:space="preserve">No se encuentra el análisis  de causas  en el anexo 1 plan de mejoramiento   para los siguientes hallazgos: 
- Hallazgo 2.4.5.   de 22 de mayo de 2013.     
- Hallazgos 2.4.13  de  4 de noviembre de 2014,  relacionado a eliminación clase 0. 
- Hallazgo de   2.4.12, hallazgo administrativo relacionado a falencia en descripción de  hechos.
- Hallazgo de fecha 31 de octubre de  2014 al proceso gestión financiera, relacionado a  la subcuenta 14 70 80 90001001 incapacidades presenta cifras  por conciliar. 
Adicional al revisar el hallazgo de 30 octubre de 2013, 2.6.13 relacionado a  irregularidades en la elaboración de anexo técnico del ECO  del contrato 27 de 2012. No se evidencia el acta que establece la metodología de análisis de causas, requerido en el procedimiento plan de mejoramiento acciones correctivas, preventivas y de mejora 09002 CODIGO  01002002.  VERSION 12, en la  actividad 3. Lo anterior incumple el literal 8.5.2 de la norma ISO 9001: 2008 que establece: La organización debe tomar acciones para eliminar las causas de las no conformidades con objeto de prevenir que vuelvan a ocurrir. b) determinar las causas de las no conformidades.
</t>
  </si>
  <si>
    <t xml:space="preserve"> 1. Desconocimiento del Procedimiento Plan de Mejoramiento - Acciones Correctivas, Preventivas y de Mejora.
2. Falta de conocimiento del diligenciamiento del anexo 1 Plan de Mejoramiento.
 3- Desconocimiento de las metodologías para realizar el análisis de causa.</t>
  </si>
  <si>
    <t xml:space="preserve">Realizar capacitación a los responsables y gestores de proceso respecto al procedimiento "Plan de mejoramiento - Acciones Correctivas, Preventivas y de Mejora"; que permita tener claridad suficiente de las diferentes metodologías que se pueden utilizar para realizar el análisis de causa y el diligenciamiento correcto del anexo 1 del citado procedimiento.</t>
  </si>
  <si>
    <t xml:space="preserve">No de funcionarios capacitados * 100 / No. De funcionarios programados a capacitar.</t>
  </si>
  <si>
    <t xml:space="preserve">Oficina de Control Interno.
Subdirección de Capacitación y Cooperación Técnica.</t>
  </si>
  <si>
    <t xml:space="preserve">Luz Inés Rodríguez Mendoza Jefe Oficina de Control Interno.
Yamile Medina  Subdirectora de Capacitación y Cooperación Técnica.</t>
  </si>
  <si>
    <r>
      <rPr>
        <b val="true"/>
        <sz val="9"/>
        <rFont val="Arial"/>
        <family val="2"/>
      </rPr>
      <t xml:space="preserve">Seguimiento a junio de 2015:
</t>
    </r>
    <r>
      <rPr>
        <sz val="9"/>
        <rFont val="Arial"/>
        <family val="2"/>
      </rPr>
      <t xml:space="preserve">Se  dictó la capacitación  sobre el Procedimiento "Plan de mejoramiento - Acciones Correctivas, Preventivas y de Mejora"; a los responsables y gestores de procesos, así como a los subdirectores de fiscalización de la Entidad, por parte de funcionarios de la Oficina de Control Interno, los días 24 y 26 de marzo de 2015.</t>
    </r>
  </si>
  <si>
    <r>
      <rPr>
        <b val="true"/>
        <sz val="9"/>
        <rFont val="Arial"/>
        <family val="2"/>
      </rPr>
      <t xml:space="preserve">Verificación a marzo de 2015:
</t>
    </r>
    <r>
      <rPr>
        <sz val="9"/>
        <rFont val="Arial"/>
        <family val="2"/>
      </rPr>
      <t xml:space="preserve">Evidenciada realización de la capacitación a los responsables y gestores de proceso, el día 24/03/2015 (evidenciada lista de asistencia de 36 funcionarios) y a los subdirectores de fiscalización de los procesos el 26/03/2015 (evidenciada lista de asistencia de 50 funcionarios), sobre el Procedimiento "Plan de Mejoramiento - Acciones Correctivas, Preventivas y de Mejora", con énfasis en el análisis de causas, a través de las metodologías: Porqué, porqué, porqué; lluvia de ideas y espina de pescado.
Por la eficacia de la acción, se sugiere a la Firma Certificadora  el cierre de la No Conformidad Menor.</t>
    </r>
    <r>
      <rPr>
        <b val="true"/>
        <sz val="9"/>
        <rFont val="Arial"/>
        <family val="2"/>
      </rPr>
      <t xml:space="preserve">  
Verificación a junio de 2015:
</t>
    </r>
    <r>
      <rPr>
        <sz val="9"/>
        <rFont val="Arial"/>
        <family val="2"/>
      </rPr>
      <t xml:space="preserve">Evidenciada realización de la capacitación a los responsables y gestores de proceso, el día 24/03/2015 (evidenciada lista de asistencia de 36 funcionarios) y a los subdirectores de fiscalización de los procesos el 26/03/2015 (evidenciada lista de asistencia de 50 funcionarios), sobre el Procedimiento "Plan de Mejoramiento - Acciones Correctivas, Preventivas y de Mejora", con énfasis en el análisis de causas, a través de las metodologías: Porqué, porqué, porqué; lluvia de ideas y espina de pescado.
Por la eficacia de la acción, se espera el seguimeinto por parte de la Firma Certificadora, para el cieere de la acciòn.   </t>
    </r>
  </si>
  <si>
    <t xml:space="preserve">A*</t>
  </si>
  <si>
    <t xml:space="preserve">Informe Final de Auditoría vigencia 2012- PAAF 2013 - 30 de octubre de 2013.</t>
  </si>
  <si>
    <t xml:space="preserve">2.1. </t>
  </si>
  <si>
    <t xml:space="preserve">2.1.1. Hallazgo administrativo. Incumplimiento plan de mejoramiento Se observa que la Contraloría no acata las observaciones planteadas por este despacho; a pesar que se comprometen a realizar acciones tendientes a subsanar los hechos irregulares detectados, éstas no se cumplen y en el seguimiento simplemente indican que están en proceso, situación inadmisible pues las fechas establecidas para los términos están suscritas por la propia entidad, desconociendo el plan de mejoramiento suscrito y los compromisos adquiridos.</t>
  </si>
  <si>
    <t xml:space="preserve">Deficiente seguimiento por parte de los rfesponsables de procesos</t>
  </si>
  <si>
    <t xml:space="preserve">1. Incluir dentro del procedimiento plan de mejoramiento un punto de control que permita la verificación de la inclusión total de los hallazgos resultantes de los informes de auditorías internas y externas, así como el cumplimiento de las acciones debidamente soportado y su ejecución dentro de los términos establecidos.</t>
  </si>
  <si>
    <t xml:space="preserve">(Punto de control incluido en el procedimiento plan de mejoramiento / punto de control a implementar) * 100</t>
  </si>
  <si>
    <t xml:space="preserve">Procedimiento Plan de mejoramiento con punto de control implementado</t>
  </si>
  <si>
    <t xml:space="preserve">Luzana Guerrero Quintero</t>
  </si>
  <si>
    <t xml:space="preserve">Humanos, Tecnologicos y economicos</t>
  </si>
  <si>
    <t xml:space="preserve">Procedimiento con punto de control incluido
</t>
  </si>
  <si>
    <r>
      <rPr>
        <b val="true"/>
        <sz val="9"/>
        <rFont val="Arial"/>
        <family val="2"/>
      </rPr>
      <t xml:space="preserve">Seguimiento a junio de 2015:
</t>
    </r>
    <r>
      <rPr>
        <sz val="9"/>
        <rFont val="Arial"/>
        <family val="2"/>
      </rPr>
      <t xml:space="preserve">Se está a la espera de la decisión del ente de control sobre el cierre del hallazgo.
</t>
    </r>
    <r>
      <rPr>
        <b val="true"/>
        <sz val="9"/>
        <rFont val="Arial"/>
        <family val="2"/>
      </rPr>
      <t xml:space="preserve">
Seguimiento a diciembre de 2014:
</t>
    </r>
    <r>
      <rPr>
        <sz val="9"/>
        <rFont val="Arial"/>
        <family val="2"/>
      </rPr>
      <t xml:space="preserve">
Fue incluido dentro del Procedimiento Plan de mejoramiento, acciones correctivas, preventivas y de mejora, el Punto de control: "</t>
    </r>
    <r>
      <rPr>
        <i val="true"/>
        <sz val="9"/>
        <rFont val="Arial"/>
        <family val="2"/>
      </rPr>
      <t xml:space="preserve">Verifica la inclusión de los hallazgos, No Conformidades y No
Conformidades Potenciales, observaciones u oportunidades de mejor.....
Verifica que el cumplimiento de las acciones esté soportado en los documentos que evidencien su ejecución y que se hayan realizado
dentro de los términos establecidos....". 
</t>
    </r>
    <r>
      <rPr>
        <sz val="9"/>
        <rFont val="Arial"/>
        <family val="2"/>
      </rPr>
      <t xml:space="preserve">Por la eficacia de la acción, se solicita a la Auditoría Fiscal el cierre del hallazgo. 
</t>
    </r>
  </si>
  <si>
    <r>
      <rPr>
        <b val="true"/>
        <sz val="9"/>
        <rFont val="Arial"/>
        <family val="2"/>
      </rPr>
      <t xml:space="preserve">Verificación a junio de 2015:
</t>
    </r>
    <r>
      <rPr>
        <sz val="9"/>
        <rFont val="Arial"/>
        <family val="2"/>
      </rPr>
      <t xml:space="preserve">Por la eficacia de la acción, se reitera a la Auditoría Fiscal  la solicitud de cierre del hallazgo, efectuada con corte a marzo de 2014.  
</t>
    </r>
    <r>
      <rPr>
        <b val="true"/>
        <sz val="9"/>
        <rFont val="Arial"/>
        <family val="2"/>
      </rPr>
      <t xml:space="preserve">
Verificación a marzo de 2014:
</t>
    </r>
    <r>
      <rPr>
        <sz val="9"/>
        <rFont val="Arial"/>
        <family val="2"/>
      </rPr>
      <t xml:space="preserve">Evidenciada</t>
    </r>
    <r>
      <rPr>
        <b val="true"/>
        <sz val="9"/>
        <rFont val="Arial"/>
        <family val="2"/>
      </rPr>
      <t xml:space="preserve"> </t>
    </r>
    <r>
      <rPr>
        <sz val="9"/>
        <rFont val="Arial"/>
        <family val="2"/>
      </rPr>
      <t xml:space="preserve">inclusión dentro del Procedimiento Plan de Mejoramiento-Acciones correctivas, preventivas y de mejora, adoptado mediante R.R. No. 010 de 24/02/2014, del Punto de control: "</t>
    </r>
    <r>
      <rPr>
        <i val="true"/>
        <sz val="9"/>
        <rFont val="Arial"/>
        <family val="2"/>
      </rPr>
      <t xml:space="preserve">Verifica la inclusión de los hallazgos, No Conformidades y No
Conformidades Potenciales, observaciones u oportunidades de mejora resultantes de los informes de Auditorías internas, externas,.....
Verifica que el cumplimiento de las acciones esté soportado en los documentos que evidencien su ejecución y que se hayan realizado
dentro de los términos establecidos....".</t>
    </r>
    <r>
      <rPr>
        <sz val="9"/>
        <rFont val="Arial"/>
        <family val="2"/>
      </rPr>
      <t xml:space="preserve"> 
Por la eficacia de la acción, se sugiere a la Auditoría Fiscal el cierre del hallazgo.</t>
    </r>
  </si>
  <si>
    <t xml:space="preserve">Deficiente seguimiento por parte de los responsables de procesos</t>
  </si>
  <si>
    <t xml:space="preserve">2. Realizar verificaciones trimestrales para evaluar el grado de avance de las acciones correctivas para subsanar los hallazgos formulados por las auditorías internas y externas y comunicar a la totalidad de procesos la exigencia de no  cambiar las fechas de terminación de las acciones correctivas sin previa solicitud por escrito debidamente justificada a la Auditoría Fiscal y no excluir los hallazgos del plan de mejoramiento hasta tanto el ente de control lo haya autorizado, así como la práctica de la cultura de autocontrol respecto del seguimiento a los planes de mejoramiento por parte de la totalidad de procesos de la entidad.</t>
  </si>
  <si>
    <t xml:space="preserve">(No. De verificaciones trimestrales realizadas a los 14 proceso del SIG/ No. De verificaciones trimestrales programadas a los 14 proceso del SIG).
(Comunicación efectiva a los procesos de la entidad / comunicación a realizar)*100</t>
  </si>
  <si>
    <t xml:space="preserve">100% verificaciones programadas.
Comunicación oficial a la totalidad de procesos de la entidad</t>
  </si>
  <si>
    <t xml:space="preserve">4 verificaciones efectuadas
1 Comunicación efectiva
</t>
  </si>
  <si>
    <r>
      <rPr>
        <b val="true"/>
        <sz val="9"/>
        <rFont val="Arial"/>
        <family val="2"/>
      </rPr>
      <t xml:space="preserve">Seguimiento a junio de 2015:
</t>
    </r>
    <r>
      <rPr>
        <sz val="9"/>
        <rFont val="Arial"/>
        <family val="2"/>
      </rPr>
      <t xml:space="preserve">Se está a la espera de la decisión del ente de control sobre el cierre del hallazgo.
</t>
    </r>
    <r>
      <rPr>
        <b val="true"/>
        <sz val="9"/>
        <rFont val="Arial"/>
        <family val="2"/>
      </rPr>
      <t xml:space="preserve">
Seguimiento a diciembre de 2014:
</t>
    </r>
    <r>
      <rPr>
        <sz val="9"/>
        <rFont val="Arial"/>
        <family val="2"/>
      </rPr>
      <t xml:space="preserve">Realizadas</t>
    </r>
    <r>
      <rPr>
        <b val="true"/>
        <sz val="9"/>
        <rFont val="Arial"/>
        <family val="2"/>
      </rPr>
      <t xml:space="preserve"> </t>
    </r>
    <r>
      <rPr>
        <sz val="9"/>
        <rFont val="Arial"/>
        <family val="2"/>
      </rPr>
      <t xml:space="preserve">verificaciones trimestrales con corte a marzo, junio, septiembre y diciembre del presente para evaluar el grado de avance de las acciones correctivas para subsanar los hallazgos formulados por las auditorías internas y externas, dsignadas mediante memorandos Nos. 512743 de 19/12/13, 537523 de 25/03/14, sin No. de 26/06/2014, 3-2014-17168 de 18/09/2014 y 3-2014-22897 de 03/12/2014. Igualmente, se remitieron los memorandos Nos. 539205 de 28/03/2014 y 580664 de18/09/2014, mediante los cuales, se comunicó a la totalidad de procesos la exigencia de no modificar las fechas de terminación de las acciones correctivas, sin previa solicitud por escrito debidamente justificada a la Auditoría Fiscal, así como la no exclusión de los hallazgos del plan de mejoramiento, hasta tanto no se autorice por parte del ente de control, así como la práctica de la cultura de autocontrol respecto del seguimiento a los planes de mejoramiento. 
</t>
    </r>
  </si>
  <si>
    <r>
      <rPr>
        <b val="true"/>
        <sz val="9"/>
        <rFont val="Arial"/>
        <family val="2"/>
      </rPr>
      <t xml:space="preserve">Verificación a junio de 2015:
</t>
    </r>
    <r>
      <rPr>
        <sz val="9"/>
        <rFont val="Arial"/>
        <family val="2"/>
      </rPr>
      <t xml:space="preserve">Por la eficacia de la acción, se reitera a la Auditoría Fiscal  la solicitud de cierre del hallazgo, efectuada con corte a marzo de 2014.  
</t>
    </r>
    <r>
      <rPr>
        <b val="true"/>
        <sz val="9"/>
        <rFont val="Arial"/>
        <family val="2"/>
      </rPr>
      <t xml:space="preserve">
Verificación a diciembre de 2014:
</t>
    </r>
    <r>
      <rPr>
        <sz val="9"/>
        <rFont val="Arial"/>
        <family val="2"/>
      </rPr>
      <t xml:space="preserve">Evidenciadas verificaciones trimestrales para evaluar el grado de avance de las acciones correctivas para subsanar los hallazgos formulados por las auditorías internas y externas, dsignadas mediante memorandos Nos. 512743 de 19/12/13, 537523 de 25/03/14, sin No. de 26/06/2014, 3-2014-17168 de 18/09/20143-2014-22897 de 03/12/2014. Igualmente, se verificaron memorandos Nos. 539205 de 28/03/2014 y 580664 de18/09/2014, mediante los cuales se comunicó a la totalidad de procesos la exigencia de no  cambiar las fechas de terminación de las acciones correctivas sin previa solicitud por escrito debidamente justificada a la Auditoría Fiscal, así como la no exclusión de los hallazgos del plan de mejoramiento hasta tanto no se autorice por parte del ente de control, así como la práctica de la cultura de autocontrol respecto del seguimiento a los planes de mejoramiento. Continúa abierto para monitoreo permanente. 
Por la eficacia de  la acción, se reitera a la Auditoría Fiscal la sugerencia de cierre del hallazgo.</t>
    </r>
  </si>
  <si>
    <t xml:space="preserve">2.2. </t>
  </si>
  <si>
    <t xml:space="preserve">2.2.3.1. Hecho irregular con presunto Hallazgo Administrativo, Planes de Mejoramiento En este ámbito la Contraloría de Bogotá suscribe Planes de mejoramiento y cuenta con un plan anual de evaluaciones independientes. Sin embargo, se detecta que tienen serias dificultades en la presentación y conformidad de los mismos, y sobre todo en el establecimiento de acciones correctivas adecuadas que subsanen las deficiencias detectadas por este despacho, es así como en las auditorias desarrolladas durante la vigencia de 2012, se dio no conformidad a los diferentes planes de mejoramiento suscritos por lo menos dos y tres veces sin que la Contraloría lograra presentar acciones correctivas apropiadas.</t>
  </si>
  <si>
    <t xml:space="preserve">Falta de conocimiento por parte de los responsables de procesos en la implementación de acciones correctivas para subsanar los hallazgos.</t>
  </si>
  <si>
    <t xml:space="preserve">1. Capacitar a los responsables de procesos y a los profesionales que efectúan seguimiento en cada uno de ellos en el establecimiento de acciones correctivas adecuadas que subsanen las deficiencias detectadas por las auditorías internas y externas, con el fin de evitar la formulación de acciones que no apuntan a la eliminación de la causa de los hallazgos y la no conformidad a los diferentes planes de mejoramiento suscritos con los entes de control.</t>
  </si>
  <si>
    <t xml:space="preserve">No. de responsables y profesionales que efectúan seguimiento en los procesos capacitados  / No. Total de responsables y profesionales que efectúan seguimiento en los procesos* 100</t>
  </si>
  <si>
    <t xml:space="preserve">1 capacitación solicitada </t>
  </si>
  <si>
    <r>
      <rPr>
        <b val="true"/>
        <sz val="9"/>
        <rFont val="Arial"/>
        <family val="2"/>
      </rPr>
      <t xml:space="preserve">Seguimiento a junio de 2015:
</t>
    </r>
    <r>
      <rPr>
        <sz val="9"/>
        <rFont val="Arial"/>
        <family val="2"/>
      </rPr>
      <t xml:space="preserve">Se está a la espera de la decisión del ente de control sobre el cierre del hallazgo.
</t>
    </r>
    <r>
      <rPr>
        <b val="true"/>
        <sz val="9"/>
        <rFont val="Arial"/>
        <family val="2"/>
      </rPr>
      <t xml:space="preserve">
Seguimiento a diciembre de 2014:
</t>
    </r>
    <r>
      <rPr>
        <sz val="9"/>
        <rFont val="Arial"/>
        <family val="2"/>
      </rPr>
      <t xml:space="preserve">Realizada la capacitación por parte de la ESAP, bajo la coordinación de Subdirección de Capacitación y Cooperación Técnica, dictada a los responsables de procesos y profesionales que efectúan seguimiento en cada uno de los mismos, sobre la formulación de adecuada en los planes de mejoramiento suscritos con los entes externos, de acciones correctivas que eliminen eficazmente las causas de los hallazgos y/o no conformidades detectados por las auditorías tanto internas como externas. </t>
    </r>
    <r>
      <rPr>
        <b val="true"/>
        <sz val="9"/>
        <rFont val="Arial"/>
        <family val="2"/>
      </rPr>
      <t xml:space="preserve"> 
</t>
    </r>
    <r>
      <rPr>
        <sz val="9"/>
        <rFont val="Arial"/>
        <family val="2"/>
      </rPr>
      <t xml:space="preserve"> 
</t>
    </r>
  </si>
  <si>
    <r>
      <rPr>
        <b val="true"/>
        <sz val="9"/>
        <rFont val="Arial"/>
        <family val="2"/>
      </rPr>
      <t xml:space="preserve">
Verificación a junio de 2015:
</t>
    </r>
    <r>
      <rPr>
        <sz val="9"/>
        <rFont val="Arial"/>
        <family val="2"/>
      </rPr>
      <t xml:space="preserve">Por la eficacia de la acción, se reitera a la Auditoría Fiscal la solicitud de cierre del hallazgo.
</t>
    </r>
    <r>
      <rPr>
        <b val="true"/>
        <sz val="9"/>
        <rFont val="Arial"/>
        <family val="2"/>
      </rPr>
      <t xml:space="preserve">
Verificación a junio de 2014:
</t>
    </r>
    <r>
      <rPr>
        <sz val="9"/>
        <rFont val="Arial"/>
        <family val="2"/>
      </rPr>
      <t xml:space="preserve">Evidenciada realización de capacitación por parte de la ESAP,el día 30/05/2014, en la sala de oralidad de la Contraloría de Bogotá, bajo la coordinación de Subdirección de Capacitación y Cooperación Técnica, a los responsables de procesos y profesionales que efectúan seguimiento en cada uno de los mismos, sobre la formulación de adecuada en los planes de mejoramiento suscritos con los entes externos, de acciones correctivas que eliminen eficazmente las causas de los hallazgos y/o no conformidades detectados por las auditorías tanto internas como externas.  
Por la eficacia de la acción, se sugiere a la Auditoría Fiscal el cierre del hallazgo.
</t>
    </r>
    <r>
      <rPr>
        <b val="true"/>
        <sz val="9"/>
        <rFont val="Arial"/>
        <family val="2"/>
      </rPr>
      <t xml:space="preserve">
</t>
    </r>
  </si>
  <si>
    <t xml:space="preserve">2. Elaborar un tablero de control por parte de cada responsable de proceso para asegurar el cumplimiento del cronograma de implementación y seguimiento de las acciones formuladas en cada uno de los planes de mejoramiento por proceso.</t>
  </si>
  <si>
    <t xml:space="preserve">Número de tableros de control elaborados por proceso/número de tableros de control programado por proceso</t>
  </si>
  <si>
    <t xml:space="preserve">Tablero de control en proceso de elaboración</t>
  </si>
  <si>
    <r>
      <rPr>
        <b val="true"/>
        <sz val="9"/>
        <rFont val="Arial"/>
        <family val="2"/>
      </rPr>
      <t xml:space="preserve">Seguimiento a junio de 2015:
</t>
    </r>
    <r>
      <rPr>
        <sz val="9"/>
        <rFont val="Arial"/>
        <family val="2"/>
      </rPr>
      <t xml:space="preserve">Se está a la espera de la decisión del ente de control sobre el cierre del hallazgo.
</t>
    </r>
    <r>
      <rPr>
        <b val="true"/>
        <sz val="9"/>
        <rFont val="Arial"/>
        <family val="2"/>
      </rPr>
      <t xml:space="preserve">
Seguimiento a diciembre de 2014:
</t>
    </r>
    <r>
      <rPr>
        <sz val="9"/>
        <rFont val="Arial"/>
        <family val="2"/>
      </rPr>
      <t xml:space="preserve">Elaborado tablero de control del Proceso Evaluación y Control, con base en el PAEI del proceso, el cual se encuentra ubicado en lugar visible,  señalando el total de actividades seguimiento y verificación del cronograma de implementación y seguimiento de los paplanes de mejoramiento por procesos de la vigencia, con su estado actual: sin iniciar, en proceso y terminado (en colores rojo, amarillo y verde),para alertar sobre posibles desfases en  los términos establecidos.
Además del recordatoriode 28/03/2014 a todos los responsables de procesos, la OCI, en Comité de C. Interno de 24/04/2014, planteó el envío a la totalidad de proceso del SIG, del tablero de control elaborado por el Proceso Evaluación y Control, para que quien lo quiera tomar como guía lo hiciera, remitiéndolo seguidamente. 
</t>
    </r>
  </si>
  <si>
    <r>
      <rPr>
        <b val="true"/>
        <sz val="9"/>
        <rFont val="Arial"/>
        <family val="2"/>
      </rPr>
      <t xml:space="preserve">Verificación a junio de 2015:
</t>
    </r>
    <r>
      <rPr>
        <sz val="9"/>
        <rFont val="Arial"/>
        <family val="2"/>
      </rPr>
      <t xml:space="preserve">Por la eficacia de la acción, se reitera a la Auditoría Fiscal la solicitud de cierre del hallazgo.
</t>
    </r>
    <r>
      <rPr>
        <b val="true"/>
        <sz val="9"/>
        <rFont val="Arial"/>
        <family val="2"/>
      </rPr>
      <t xml:space="preserve">
Verificación a junio de 2014:
</t>
    </r>
    <r>
      <rPr>
        <sz val="9"/>
        <rFont val="Arial"/>
        <family val="2"/>
      </rPr>
      <t xml:space="preserve">Evidenciado tablero de control del Proceso Evaluación y Control, elaborado con base en el PAEI del proceso, ubicado en lugar visible en la oficina,  el cual señala el total de actividades seguimiento y verificación del cronograma de implementación y seguimiento de los planes de mejoramiento por procesos de la vigencia, con su estado actual: sin iniciar, en proceso y terminado (en colores rojo, amarillo y verde), para alertar sobre posibles desfases en  los términos establecidos, así como envío del modelo a los demás procesos. Por la eficacia de la acción, se sugiere a la Auditoría Fiscal el cierre del hallazgo. 
</t>
    </r>
  </si>
  <si>
    <t xml:space="preserve">Informe Final de Auditoría Regular Vigencia 2013- PAAF 2014 - Agosto de 2014</t>
  </si>
  <si>
    <t xml:space="preserve">2.2.3</t>
  </si>
  <si>
    <t xml:space="preserve">2.2.3.1.- Hallazgo administrativo incumplimiento del PAEI en especial la no realización de Auditorías de Calidad y  al  Sistema Integrado de Gestión.</t>
  </si>
  <si>
    <t xml:space="preserve">Deficiencia en el número de funcionarios adscritos a la Oficina</t>
  </si>
  <si>
    <t xml:space="preserve">Presentar en Comité de Coordinación del Sistema de Control Interno  para su aprobación, el Plan anual de Evaluaciones Independientes-PAEI, y en caso de presentarse una modificación, esta debe ser aprobada por el mismo comité.</t>
  </si>
  <si>
    <t xml:space="preserve">No. de modificaciones aprobadas por el Comité Coordinador del Sistema de Control Interno / No. de modificaciones realizadas al PAEI </t>
  </si>
  <si>
    <t xml:space="preserve">Oficina de Control Interno</t>
  </si>
  <si>
    <t xml:space="preserve">No requiere recursos adicionales</t>
  </si>
  <si>
    <t xml:space="preserve">PAEI presentadoy aprobado en Comité de Coordinación del Sistema de Control Interno</t>
  </si>
  <si>
    <r>
      <rPr>
        <b val="true"/>
        <sz val="9"/>
        <rFont val="Arial"/>
        <family val="2"/>
      </rPr>
      <t xml:space="preserve">Seguimiento a junio de 2015:
</t>
    </r>
    <r>
      <rPr>
        <sz val="9"/>
        <rFont val="Arial"/>
        <family val="2"/>
      </rPr>
      <t xml:space="preserve">Se está a la espera de la decisión del ente de control sobre el cierre del hallazgo.
</t>
    </r>
    <r>
      <rPr>
        <b val="true"/>
        <sz val="9"/>
        <rFont val="Arial"/>
        <family val="2"/>
      </rPr>
      <t xml:space="preserve">
Seguimiento a diciembre de 2014:
</t>
    </r>
    <r>
      <rPr>
        <sz val="9"/>
        <rFont val="Arial"/>
        <family val="2"/>
      </rPr>
      <t xml:space="preserve">Se presentó y aprobó en Comité de Coordinación del Sistema de Control Interno de 15/12/2014, el Plan Anual de Evaluaciones Independientes-PAEI, vigencia 2015. Cualquier modificación posterior será sometida  a la aprobación del Comité.</t>
    </r>
  </si>
  <si>
    <r>
      <rPr>
        <b val="true"/>
        <sz val="9"/>
        <rFont val="Arial"/>
        <family val="2"/>
      </rPr>
      <t xml:space="preserve">Verificación a junio de 2015:
</t>
    </r>
    <r>
      <rPr>
        <sz val="9"/>
        <rFont val="Arial"/>
        <family val="2"/>
      </rPr>
      <t xml:space="preserve">Por la eficacia de la acción, se reitera a la Auditoría Fiscal la solicitud de cierre del hallazgo.
</t>
    </r>
    <r>
      <rPr>
        <b val="true"/>
        <sz val="9"/>
        <rFont val="Arial"/>
        <family val="2"/>
      </rPr>
      <t xml:space="preserve">
Verificación a diciembre de 2014:
</t>
    </r>
    <r>
      <rPr>
        <sz val="9"/>
        <rFont val="Arial"/>
        <family val="2"/>
      </rPr>
      <t xml:space="preserve">Evidenciada Acta de  Comité de Coordinación del Sistema de Control Interno No. 7 de 15/12/2014, a través de la cual fue aprobado el Plan Anual de Evaluaciones Independientes-PAEI, vigencia 2015.
</t>
    </r>
  </si>
  <si>
    <t xml:space="preserve">8.2</t>
  </si>
  <si>
    <t xml:space="preserve">02/01/2015</t>
  </si>
  <si>
    <t xml:space="preserve">Preventiva</t>
  </si>
  <si>
    <t xml:space="preserve">Mapa de Riesgos de Corrupción</t>
  </si>
  <si>
    <t xml:space="preserve">Omitir en forma intencional
los hallazgos formulados a
los procesos de la entidad
(Corrupción).</t>
  </si>
  <si>
    <t xml:space="preserve">Personal no indoneo</t>
  </si>
  <si>
    <t xml:space="preserve">Solicitar personal con las
competencias requeridas para ser
auditor</t>
  </si>
  <si>
    <t xml:space="preserve">Solicitud: SI: 100%
NO: 0% </t>
  </si>
  <si>
    <t xml:space="preserve">Jefe Oficina de Control Interno
</t>
  </si>
  <si>
    <t xml:space="preserve">Luz Inés Rodríguez Mendoza
</t>
  </si>
  <si>
    <t xml:space="preserve"> 30/12/15</t>
  </si>
  <si>
    <t xml:space="preserve">2 solicitudes de personal</t>
  </si>
  <si>
    <r>
      <rPr>
        <b val="true"/>
        <sz val="9"/>
        <rFont val="Arial"/>
        <family val="2"/>
      </rPr>
      <t xml:space="preserve">Seguimiento a marzo de 2015:
</t>
    </r>
    <r>
      <rPr>
        <sz val="9"/>
        <rFont val="Arial"/>
        <family val="2"/>
      </rPr>
      <t xml:space="preserve">Se proyectó y remitió memorando de solicitud de personal con las competencias  requeridas para ser auditor (en lo posible auditor interno de calidad) a la Dirección de Talento Humano.</t>
    </r>
  </si>
  <si>
    <r>
      <rPr>
        <b val="true"/>
        <sz val="9"/>
        <rFont val="Arial"/>
        <family val="2"/>
      </rPr>
      <t xml:space="preserve">Verificación a junio de 2015:
</t>
    </r>
    <r>
      <rPr>
        <sz val="9"/>
        <rFont val="Arial"/>
        <family val="2"/>
      </rPr>
      <t xml:space="preserve">Evidenciado memorando de solicitud de personal a la Dirección de Talento Humano, a través de memorando 3-2015-09933 de 22/05/2015 en razón de la salida a disfrute de pensión de dos funcionarios, durante el mes de diciembnre de 2014 y el traslado de otros dos profesionales durante el mes de febrero de 2015, con lo cual, la OCI ha quedado con personal insuficiente para realizar las múltiple actividades  a adelantar. 
</t>
    </r>
  </si>
  <si>
    <t xml:space="preserve">8.5</t>
  </si>
  <si>
    <t xml:space="preserve">Mapa de Riesgos Institucional</t>
  </si>
  <si>
    <t xml:space="preserve">No realizar en forma
Objetiva y Oportuna las
evaluaciones 
independientes 
programadas en el PAEI</t>
  </si>
  <si>
    <t xml:space="preserve">Deficiencias en la planeacion y realizacion
de las evaluaciones independientes
</t>
  </si>
  <si>
    <t xml:space="preserve">Elaborar el Plan Anual de
Evaluaciones Independientes-PAEI,
de acuerdo con los recursos de
talento humano y tecnológicos
disponibles, programando las
evaluaciones independientes, con el
margen suficiente de tiempo para
asegurar su cumplimiento con la
calidad requerida. </t>
  </si>
  <si>
    <t xml:space="preserve">PAEI elaborado de acuerdo con los recursos de talento humano y tecnológicos disponibles
SI: 100%
NO: 0%
</t>
  </si>
  <si>
    <t xml:space="preserve">1 Plan  de acuerdo con los recursos
</t>
  </si>
  <si>
    <r>
      <rPr>
        <b val="true"/>
        <sz val="9"/>
        <rFont val="Arial"/>
        <family val="2"/>
      </rPr>
      <t xml:space="preserve">Seguimiento a junio de 2015:
</t>
    </r>
    <r>
      <rPr>
        <sz val="9"/>
        <rFont val="Arial"/>
        <family val="2"/>
      </rPr>
      <t xml:space="preserve">Mediante Acta de Comité de Coordinación del Sistema de Control Interno No. 7  de 15/12/2014, se aprobó e implementó el Programa Anual de Evaluaciones Independientes-PAEI 2015, de acuerdo con los recursos de talento humano y tecnológicos disponibles, programando las evaluaciones independientes, con el margen suficiente de tiempo para asegurar su cumplimiento con la calidad requerida, al cual se le ha dado estricto cumplimiento hasta el corte de junio de 2015.
</t>
    </r>
  </si>
  <si>
    <r>
      <rPr>
        <b val="true"/>
        <sz val="9"/>
        <rFont val="Arial"/>
        <family val="2"/>
      </rPr>
      <t xml:space="preserve">Verificación a junio de 2015:
</t>
    </r>
    <r>
      <rPr>
        <sz val="9"/>
        <rFont val="Arial"/>
        <family val="2"/>
      </rPr>
      <t xml:space="preserve">Evidenciada Acta de Comité de Coordinación del Sistema de Control Interno No. 7  de 15/12/2014, a tyravés de la cual se aprobó e implementó el Programa Anual de Evaluaciones Independientes-PAEI 2015, de acuerdo con los recursos de talento humano y tecnológicos disponibles, programando las evaluaciones independientes, con el margen suficiente de tiempo para asegurar su cumplimiento con la calidad requerida, al cual se le ha dado estricto cumplimiento hasta el corte de junio de 2015. Permanece abierto para monitoreo permanente.
</t>
    </r>
  </si>
  <si>
    <t xml:space="preserve">No evaluar en forma
Objetiva y Oportuna el SCI.</t>
  </si>
  <si>
    <t xml:space="preserve">Deficiencias en la planeacion y realizacion
de las evaluaciones independientes</t>
  </si>
  <si>
    <t xml:space="preserve">Elaborar un instrumento para la
autoevaluacion del Sistema de
Control Interno, de conformidad con lo 
establecido en el Decreto 943 de
2014.</t>
  </si>
  <si>
    <t xml:space="preserve">Instrumento de evaluación del Sistema de Control Interno</t>
  </si>
  <si>
    <t xml:space="preserve">1 Instrumento con base en el D. 943 de 2014 </t>
  </si>
  <si>
    <r>
      <rPr>
        <b val="true"/>
        <sz val="9"/>
        <rFont val="Arial"/>
        <family val="2"/>
      </rPr>
      <t xml:space="preserve">Seguimiento a junio de 2015:
</t>
    </r>
    <r>
      <rPr>
        <sz val="9"/>
        <rFont val="Arial"/>
        <family val="2"/>
      </rPr>
      <t xml:space="preserve">Durante el mes de diciembre de 2014, fue diseñada y elaborada una herramienta administrativa de evaluación al sistema de Control Interno, denominada "Autoevaluando"con base en los parámetros establecidos en el Decrerto No. 943 de 2014, para los módulos de control de planeación y de evaluación y seguimiento, así como el eje transversal información y comunicación, la cual fue aplicada durante el mes de junio de 2015. 
</t>
    </r>
  </si>
  <si>
    <r>
      <rPr>
        <b val="true"/>
        <sz val="9"/>
        <rFont val="Arial"/>
        <family val="2"/>
      </rPr>
      <t xml:space="preserve">Verificación a junio de 2015:
</t>
    </r>
    <r>
      <rPr>
        <sz val="9"/>
        <rFont val="Arial"/>
        <family val="2"/>
      </rPr>
      <t xml:space="preserve">Evidenciada herramienta administrativa de evaluación al sistema de Control Interno, denominada "Autoevaluando" con base en los parámetros establecidos en el Decreto No. 943 de 2014, para los módulos de control de planeación y de evaluación y seguimiento, así como el eje transversal información y comunicación, la cual fue aplicada durante el mes de junio de 2015 a la totalidad de procesos del Sistema Integrado de Gestión, verificándose su aplicación. Permanece abierto para monitoreo permanente.
</t>
    </r>
    <r>
      <rPr>
        <sz val="9"/>
        <color rgb="FFFF0000"/>
        <rFont val="Arial"/>
        <family val="2"/>
      </rPr>
      <t xml:space="preserve">
</t>
    </r>
  </si>
  <si>
    <t xml:space="preserve">No atender en forma
oportuna los
requerimientos de los entes 
externos</t>
  </si>
  <si>
    <t xml:space="preserve">No contar con cronograma de presentacion
de informes
por parte de los demás procesos de la
entidad.</t>
  </si>
  <si>
    <t xml:space="preserve">Incluir en PAEI las fechas y
responsables de la elaboracion y
presentacion de cada informe 
</t>
  </si>
  <si>
    <t xml:space="preserve">PAEI con cronograma
SI: 100%
NO: 0%
</t>
  </si>
  <si>
    <t xml:space="preserve">1 Plan  con cronograma de presentación de informes</t>
  </si>
  <si>
    <r>
      <rPr>
        <b val="true"/>
        <sz val="9"/>
        <rFont val="Arial"/>
        <family val="2"/>
      </rPr>
      <t xml:space="preserve">Seguimiento a junio de 2015:
</t>
    </r>
    <r>
      <rPr>
        <sz val="9"/>
        <rFont val="Arial"/>
        <family val="2"/>
      </rPr>
      <t xml:space="preserve">En el Programa Anual de Evaluaciones Independientes PAEI 2015, se incluyó la responsabilidad de la ejecución de las auditorías correspondientes, así como su cronograma de ejecución.  </t>
    </r>
  </si>
  <si>
    <r>
      <rPr>
        <b val="true"/>
        <sz val="9"/>
        <rFont val="Arial"/>
        <family val="2"/>
      </rPr>
      <t xml:space="preserve">Verificación a junio de 2015:
</t>
    </r>
    <r>
      <rPr>
        <sz val="9"/>
        <rFont val="Arial"/>
        <family val="2"/>
      </rPr>
      <t xml:space="preserve">Evidenciado</t>
    </r>
    <r>
      <rPr>
        <b val="true"/>
        <sz val="9"/>
        <rFont val="Arial"/>
        <family val="2"/>
      </rPr>
      <t xml:space="preserve"> </t>
    </r>
    <r>
      <rPr>
        <sz val="9"/>
        <rFont val="Arial"/>
        <family val="2"/>
      </rPr>
      <t xml:space="preserve">Programa Anual de Evaluaciones Independientes PAEI 2015, donde se incluyó la responsabilidad de la ejecución de las auditorías correspondientes, así como su cronograma de ejecución para todos y cada uno de los funcionarios de la Oficina de Control Interno..  
</t>
    </r>
  </si>
  <si>
    <r>
      <rPr>
        <b val="true"/>
        <sz val="9"/>
        <rFont val="Arial"/>
        <family val="2"/>
      </rPr>
      <t xml:space="preserve">Actualizado por:</t>
    </r>
    <r>
      <rPr>
        <u val="single"/>
        <sz val="9"/>
        <rFont val="Arial"/>
        <family val="2"/>
      </rPr>
      <t xml:space="preserve"> Flor Angélica Espinosa Sánchez
                              Contratista</t>
    </r>
  </si>
  <si>
    <t xml:space="preserve"> </t>
  </si>
  <si>
    <t xml:space="preserve">          RESPONSABLE DEL PROCESO</t>
  </si>
  <si>
    <t xml:space="preserve">CARMEN ROSA MENDOZA SUÁREZ</t>
  </si>
  <si>
    <r>
      <rPr>
        <b val="true"/>
        <sz val="11"/>
        <rFont val="Arial"/>
        <family val="2"/>
      </rPr>
      <t xml:space="preserve">Fecha:</t>
    </r>
    <r>
      <rPr>
        <u val="single"/>
        <sz val="11"/>
        <rFont val="Arial"/>
        <family val="2"/>
      </rPr>
      <t xml:space="preserve"> 26/06/2015             </t>
    </r>
  </si>
  <si>
    <t xml:space="preserve">JUAN PABLO CONTRERAS LIZARAZO</t>
  </si>
  <si>
    <t xml:space="preserve">Junio de 2013</t>
  </si>
  <si>
    <t xml:space="preserve">NO.
(1)</t>
  </si>
  <si>
    <t xml:space="preserve">ACCIONES
(8)</t>
  </si>
  <si>
    <t xml:space="preserve">INDICADOR
(9)</t>
  </si>
  <si>
    <t xml:space="preserve">METAS CUANTIFICABLES (Para hallazgos y NC)
(1O)</t>
  </si>
  <si>
    <t xml:space="preserve">ÁREAS Y RESPONSABLES DEL CUMPLIMIENTO
(11)</t>
  </si>
  <si>
    <t xml:space="preserve">RESPONSABLE  DE LA EJECUCIÓN
(12)</t>
  </si>
  <si>
    <t xml:space="preserve">RECURSOS
(13)</t>
  </si>
  <si>
    <t xml:space="preserve">CRONOGRAMA DE EJECUCIÓN
(14)</t>
  </si>
  <si>
    <t xml:space="preserve">RESULTADO INDICADOR
(15)</t>
  </si>
  <si>
    <t xml:space="preserve">GRADO DE AVANCE FÍSICO EJECUCIÓN DE LAS METAS (SEGUIMIENTO DEL PROCESO)
(16)</t>
  </si>
  <si>
    <t xml:space="preserve">SEGUIMIENTO DEL PROCESO
(17)</t>
  </si>
  <si>
    <t xml:space="preserve">VERIFICACIÓN DE ACCIONES (OCI)
(18)</t>
  </si>
  <si>
    <t xml:space="preserve">ESTADO DEL HALLAZGO
A – C -M
(19)</t>
  </si>
  <si>
    <t xml:space="preserve">EQUIPO AUDITOR
(20)</t>
  </si>
  <si>
    <t xml:space="preserve">Auditoría Interna al SIG</t>
  </si>
  <si>
    <t xml:space="preserve">ANEXO 5 
</t>
  </si>
  <si>
    <t xml:space="preserve">Anexo N° 1  " Listado de auditores internos del sistema integrado de gestión" se encuentra desactualizado.</t>
  </si>
  <si>
    <t xml:space="preserve">actualizar la lista de Auditores Internos de Calidad.</t>
  </si>
  <si>
    <t xml:space="preserve">Listado de auditores internos actualizado</t>
  </si>
  <si>
    <t xml:space="preserve">Listado de auditores internos actualizado
Si:  100 %. 
No: 0%</t>
  </si>
  <si>
    <t xml:space="preserve">Entre 15/01/2013 y  30-03-2013</t>
  </si>
  <si>
    <t xml:space="preserve">Listado de auditores internos actualizado
</t>
  </si>
  <si>
    <r>
      <rPr>
        <b val="true"/>
        <sz val="9"/>
        <rFont val="Arial"/>
        <family val="2"/>
      </rPr>
      <t xml:space="preserve">Seguimiento a marzo de 2013:
</t>
    </r>
    <r>
      <rPr>
        <sz val="9"/>
        <rFont val="Arial"/>
        <family val="2"/>
      </rPr>
      <t xml:space="preserve">Se actualizó la lista de los auditores internos de calidad el el mes de febreo.</t>
    </r>
  </si>
  <si>
    <r>
      <rPr>
        <b val="true"/>
        <sz val="9"/>
        <rFont val="Arial"/>
        <family val="2"/>
      </rPr>
      <t xml:space="preserve">Verificación a marzo de 2013:
</t>
    </r>
    <r>
      <rPr>
        <sz val="9"/>
        <rFont val="Arial"/>
        <family val="2"/>
      </rPr>
      <t xml:space="preserve">
La lista de Auditores internos de calidad se realizó y se remitió a la Dirección de Talento Humano con memorando No. 3-2013-05298 del 22 de febrero de 2013
</t>
    </r>
    <r>
      <rPr>
        <b val="true"/>
        <sz val="9"/>
        <rFont val="Arial"/>
        <family val="2"/>
      </rPr>
      <t xml:space="preserve">Se cierra el hallazgo.
</t>
    </r>
  </si>
  <si>
    <t xml:space="preserve">C</t>
  </si>
  <si>
    <t xml:space="preserve">Jasbley Valenzuela Quitian
11/04/13</t>
  </si>
  <si>
    <t xml:space="preserve">Hallazgo 4 - SGC/11</t>
  </si>
  <si>
    <t xml:space="preserve">No se evidenciaron las acciones preventivas por las no conformidades potenciales del Proceso Micro, establecidasd en el Informe consolidado Auditoría Interna de calidad del 20 de junio de 2011. Se evidenció el registro de Seguimiento Anexos 1 y 2 con corte a septiembre de 2011, en el que la Oficina de Control Intrrno solicita la generación de las acciones y en el seguimiento a los anexos 1 y 2 de diciembre de 2011, aparecen como generadas, sin embvargo, no se pudieron evidenciar estas acciones preventivas dentro del anexo 2. Lo anterior incumple los requisitos del numeral 8.2.2. de las normas, el cual establece que "El responsable del proceso que esté siendo auditado debe asegurars e de que se erealizan las correcciones y se toman las acciones correctivas necesarias sin demora injustificada para elimiknar las no conformidades detectadas y sus causas."</t>
  </si>
  <si>
    <t xml:space="preserve">Depurar los anexos 1 y 2 de la Entidad a través de los Equipos de Análisis</t>
  </si>
  <si>
    <t xml:space="preserve">Anexos 1 y 2 depurados </t>
  </si>
  <si>
    <t xml:space="preserve">Entre 06/02/2012 y 30/03/2012</t>
  </si>
  <si>
    <r>
      <rPr>
        <b val="true"/>
        <sz val="9"/>
        <rFont val="Arial"/>
        <family val="2"/>
      </rPr>
      <t xml:space="preserve">Seguimiento a diciembre de 2012:
</t>
    </r>
    <r>
      <rPr>
        <sz val="9"/>
        <rFont val="Arial"/>
        <family val="2"/>
      </rPr>
      <t xml:space="preserve">Mediante ACTA MESA DE TRABAJO No. 2 de 23/03/12, el equipo de Trabajo del Proceso Evaluación y Control, procedió a llevar a cabo la depuración de los Planes de Mejoramiento y Planes de Manejo de Riesgos de los procesos del Sistema de Gestión de la Calidad de la CB a través de los Equipos de Análisis, con el fin de obtener la subsanación de los hallazgos formulados por la firma SGS, Auditoría Externa de Calidad, consistente en la depuración de los anexos 1 y 2 – Plan de Mejoramiento y Plan de manejo de riesgo  institucional, labor que se ejecutará a partir de la fecha en forma permanente. </t>
    </r>
  </si>
  <si>
    <r>
      <rPr>
        <b val="true"/>
        <sz val="9"/>
        <rFont val="Arial"/>
        <family val="2"/>
      </rPr>
      <t xml:space="preserve">Verificación a marzo de 2013:
</t>
    </r>
    <r>
      <rPr>
        <sz val="9"/>
        <rFont val="Arial"/>
        <family val="2"/>
      </rPr>
      <t xml:space="preserve">Se comprobó que la entidad certificadora SGS remitió reporte de auditoría el 4 de marzo/13 con documento No.,GS0304, donde en su numeral 4 y 6 manifiesta que "...cualquier no conformidad identificada durante auditorias anteriores ha sido corregida...), y se da cierre a la no conformidad.
</t>
    </r>
    <r>
      <rPr>
        <b val="true"/>
        <sz val="9"/>
        <rFont val="Arial"/>
        <family val="2"/>
      </rPr>
      <t xml:space="preserve">Por lo anterior este hallazgo se considera cerrado.</t>
    </r>
  </si>
  <si>
    <t xml:space="preserve">Hallazgo 5 - SGC/11</t>
  </si>
  <si>
    <t xml:space="preserve">No se evidenciaron los memorandos de solicitud de reformulación de la fecha de terminación programada para las acciones correctivas Nos. 1372 y No. 1373 dedl Proceso Micro, con fecha de terminación programada para el 20 de septiembre de 2011, las cuales actualmente continúan abiettas, a pesar de existir recomendación de la generación de estos memorandos por parte de la Oficina de Control Interno en el seguimiento anexos 1 y 2 con cotrte a diciembre de 2011. Lo anterior incumple las disposiciones del Procedimiento para la inplementación de acciones correctivas y preventivas, versión 9.0. y los requisitos del numeral 8.5.2. de las normas, el cual establece que: "La entidad debe tomar acciones para eliminar las causas de las no conformidades con el objeto de evitar que vuelvan a ocurrir. las acciones correctivas deben ser apropiadas a los efectos de las no conformidades encontradas". </t>
  </si>
  <si>
    <r>
      <rPr>
        <b val="true"/>
        <sz val="9"/>
        <rFont val="Arial"/>
        <family val="2"/>
      </rPr>
      <t xml:space="preserve">Seguimiento a diciembre de 2012:
</t>
    </r>
    <r>
      <rPr>
        <sz val="9"/>
        <rFont val="Arial"/>
        <family val="2"/>
      </rPr>
      <t xml:space="preserve">
Mediante ACTA MESA DE TRABAJO No. 2 de 23/03/12, el equipo de Trabajo del Proceso Evaluación y Control, procedió a llevar a cabo la depuración de los Planes de Mejoramiento y Planes de Manejo de Riesgos de los procesos del Sistema de Gestión de la Calidad de la CB a través de los Equipos de Análisis, con el fin de obtener la subsanación de los hallazgos formulados por la firma SGS, Auditoría Externa de Calidad, consistente en la depuración de los anexos 1 y 2 – Plan de Mejoramiento y Plan de manejo de riesgo  institucional, labor que se ejecutará a partir de la fecha en forma permanente. </t>
    </r>
  </si>
  <si>
    <t xml:space="preserve">18/10/2011
11/04/2013</t>
  </si>
  <si>
    <t xml:space="preserve">Informe de auditoría especial -Cumplimiento Ley 909/2004 desde la vigencia enero 2007 a junio 30 de 2011 -Oct. de 2011
Aud. Regular Vig-2011-radicación 1-2013-18958-proc-438374, abril 11-2013</t>
  </si>
  <si>
    <t xml:space="preserve">Capitulo 2,1 - Vinculaciones
Capítulo 2,1 -Seguimiento al Plan de Mejoramiento páginas 17-18</t>
  </si>
  <si>
    <t xml:space="preserve">2.1.1. Hallazgo administrativo con incidencia disciplinaria por no solicitar ante la Comisión Nacional del Servicio Civil las autorizaciones necesarias para realizar los nombramientos provisionales en vacancia definitiva. </t>
  </si>
  <si>
    <t xml:space="preserve">Modificar el Procedimiento para la Vinculación de funcionarios a la Contraloría de Bogotá D.C.. a fin de incluir la actividad relacionada con la solicitud de permiso a la CNSC para la vinculación de provisionales en la Entidad.</t>
  </si>
  <si>
    <t xml:space="preserve">Modificación procedimiento de vinculación de funcionarios:
Se incluyó en el Procedimiento como actividad, la solicitud de autorización a la Comisión Nacional del Servicio Civil - CNSC, para efectuar nombramiento provisionales?
SI:   100%
NO:     0%</t>
  </si>
  <si>
    <t xml:space="preserve">Reglamentar la modificación del procedimiento que incluye la actividad de solicitud de autorización a la Comisión Nacional del Servicio Civil - CNSC, para efectuar nombramiento de provisionales </t>
  </si>
  <si>
    <t xml:space="preserve">Dirección de Talento Humano</t>
  </si>
  <si>
    <t xml:space="preserve">Dirección de Talento Humano
Jefe de Oficina de Control Interno</t>
  </si>
  <si>
    <t xml:space="preserve">Ninguno que requiera presupuesto adicional</t>
  </si>
  <si>
    <t xml:space="preserve">16-04-2013 al 15-06-2013</t>
  </si>
  <si>
    <r>
      <rPr>
        <b val="true"/>
        <sz val="8"/>
        <rFont val="Arial"/>
        <family val="2"/>
      </rPr>
      <t xml:space="preserve">Seguimiento a Diciembre 2012. </t>
    </r>
    <r>
      <rPr>
        <sz val="8"/>
        <rFont val="Arial"/>
        <family val="2"/>
      </rPr>
      <t xml:space="preserve">Con memorando 3-2012-33780 de diciembre 2012 se solicitó el retiro del hallazgo. 
</t>
    </r>
    <r>
      <rPr>
        <u val="single"/>
        <sz val="8"/>
        <rFont val="Arial"/>
        <family val="2"/>
      </rPr>
      <t xml:space="preserve">Seguimiento a marzo de 2013.</t>
    </r>
    <r>
      <rPr>
        <sz val="8"/>
        <rFont val="Arial"/>
        <family val="2"/>
      </rPr>
      <t xml:space="preserve">Segùn informe preliminar de la Aud. Fiscal, (Aud-Regular vigencia 2011)  este hallazgo sigue abierto. Una vez el informe de la Aud. Fiscal se remita en firme, se procederà a efectuar anàlisis a las observaciones que finalmente ese organismo de control formule a la Contraloria.Q14
Seguimiento a Junio de 2013.  Mediante el memorando de radicación 3-2013-15599 de junio 13 de 2013, se envió el procedimiento de Vinculación ajustado, según observación. Se considera cumplida la acción.
Seguimiento a Septiembre de 2013. Talento Humano está a la espera de la firma de la resolución que adopte los Procedimientos, acción que corresponde a la alta dirección.Por parte de Talento Humano se considera cumplido el compromiso.
</t>
    </r>
    <r>
      <rPr>
        <sz val="8"/>
        <color rgb="FFFF0000"/>
        <rFont val="Arial"/>
        <family val="2"/>
      </rPr>
      <t xml:space="preserve">Seguimiento a diciembre de 2013. Conla RES. REGL. No. 048 DE NOVIEMBRE 7 DE 2013, se adoptaron los Procedimientos del Proceso de Gestión del Talento Humano incluído el de vinculación. Con lo anterior se confirma el cumplimiento de la acción.</t>
    </r>
  </si>
  <si>
    <r>
      <rPr>
        <b val="true"/>
        <sz val="8"/>
        <color rgb="FF000000"/>
        <rFont val="Arial"/>
        <family val="2"/>
      </rPr>
      <t xml:space="preserve">Verificación  a marzo de 2012:           </t>
    </r>
    <r>
      <rPr>
        <sz val="8"/>
        <color rgb="FF000000"/>
        <rFont val="Arial"/>
        <family val="2"/>
      </rPr>
      <t xml:space="preserve"> Se verificaron las acciones desarrolladas para mitigar la causa del hallazgo.Se envió memorando 3-2012-09791 a la Dirección de Planeación Solicitando la revisión y aprobación del procedimiento modificado, con los respectivos soportes.   Como la acción propuesta fue cumplida de sugerirá a la Auditoría Fiscal el cierre.
</t>
    </r>
    <r>
      <rPr>
        <b val="true"/>
        <sz val="8"/>
        <color rgb="FF0000FF"/>
        <rFont val="Arial"/>
        <family val="2"/>
      </rPr>
      <t xml:space="preserve">
Verificación a marzo de 2013:
</t>
    </r>
    <r>
      <rPr>
        <sz val="8"/>
        <color rgb="FF000000"/>
        <rFont val="Arial"/>
        <family val="2"/>
      </rPr>
      <t xml:space="preserve">En virtud de  que la Auditoría Fiscal determinó que el hallazgo debe permanecer abierto, el Proceso está a la espera del informe final del ente de control, para proceder a efectuar las acciones pertinentes.</t>
    </r>
  </si>
  <si>
    <t xml:space="preserve">Orlando Angel Romero
Angélica M. Vargas
Jorge A. Tabares V.
08/04/2013</t>
  </si>
  <si>
    <t xml:space="preserve">Capitulo 2,2 - Encargos
Capítulo 2,1 -Seguimiento al Plan de Mejoramiento páginas 17-18</t>
  </si>
  <si>
    <t xml:space="preserve">2.2.3. Hallazgo administrativo, por cuanto no se encontró justificación razonable respecto de las frecuencias de los encargos que fueran ajustadas a los estímulos establecidos en la ley. </t>
  </si>
  <si>
    <t xml:space="preserve">Aplicar lo señalado en el artículo 24 de la Ley 909 de 2004, mediante el establecimiento de criterios y mecanismos para el otrogamiento de encargos en cargos de Carrera Administrativa, en la entidad. </t>
  </si>
  <si>
    <t xml:space="preserve">Existencia de crierios y mecanismos para otorgar encargos en cargos de carrera administrativa
SI:    100%
NO:     0%</t>
  </si>
  <si>
    <t xml:space="preserve">Realizar encargos en cargos de carrera administrativa, aplicando los criterios y mecanismos establecidos en la Entidad.</t>
  </si>
  <si>
    <t xml:space="preserve">al 15-06-2013</t>
  </si>
  <si>
    <r>
      <rPr>
        <sz val="8"/>
        <rFont val="Arial"/>
        <family val="2"/>
      </rPr>
      <t xml:space="preserve">Seguimiento a septiembre de 2013. Se ratifica el cumplimiento de la acción.
</t>
    </r>
    <r>
      <rPr>
        <sz val="8"/>
        <color rgb="FFFF0000"/>
        <rFont val="Arial"/>
        <family val="2"/>
      </rPr>
      <t xml:space="preserve">Seguimiento a diciembre de 2013.En el Informe de Audit Regular de 2012, este hallazgo no se cierra. Al realizar descargos, con la AF se concluye dejar como acividad: Elaborar la Oferta Pública de Empleos de la Contraloría de Bogotá, D.C.,-OPEC, con base en las vacantes exisitentes ocupadas por funcionarios con nombramiento provisional o funcionarios encagados,  necesidades de perfiles, ajuste del Manual de Funciones; para ser enviada a la Comisión Nacional del Servicio Civil -CNSC y dar inicio al concurso de méritos por parte de la CNSC. Al no tener aprobación del PM, a la fecha por parte de la AF, el seguimiento se plasmará en la vigencia de 2014.</t>
    </r>
  </si>
  <si>
    <r>
      <rPr>
        <b val="true"/>
        <sz val="8"/>
        <color rgb="FF000000"/>
        <rFont val="Arial"/>
        <family val="2"/>
      </rPr>
      <t xml:space="preserve">Verificación  a marzo de 2012:  
  </t>
    </r>
    <r>
      <rPr>
        <sz val="8"/>
        <color rgb="FF000000"/>
        <rFont val="Arial"/>
        <family val="2"/>
      </rPr>
      <t xml:space="preserve">                       
Se verificó que se le dío cumplimiento a la acción mediante las resoluciones Reglamentarias No. 27 y 32 de noviembre de 2011. Esta última deroga la anterios y reglamenta el Programa de Estímulos, Incentivos y Reconocimiento para los servidores públicos de la Contraloría de Bogotá, D. C.”  Como la acción propuesta fue cumplida de sugerirá a la Auditoría Fiscal el cierre.
</t>
    </r>
    <r>
      <rPr>
        <b val="true"/>
        <sz val="8"/>
        <color rgb="FF000000"/>
        <rFont val="Arial"/>
        <family val="2"/>
      </rPr>
      <t xml:space="preserve">Verificación a junio de 2012:
</t>
    </r>
    <r>
      <rPr>
        <sz val="8"/>
        <color rgb="FF000000"/>
        <rFont val="Arial"/>
        <family val="2"/>
      </rPr>
      <t xml:space="preserve">Se tramitará ante la AGR la solicitud de cierre del hallazgo.
Verificación a septiembre de 2012:
Se reitera ante la AF la solicitud de cierre del hallazgo, dada por la OCI desde junio 2012.
</t>
    </r>
    <r>
      <rPr>
        <b val="true"/>
        <sz val="8"/>
        <color rgb="FF000000"/>
        <rFont val="Arial"/>
        <family val="2"/>
      </rPr>
      <t xml:space="preserve">Verificación a marzo de 2013:
</t>
    </r>
    <r>
      <rPr>
        <sz val="8"/>
        <color rgb="FF000000"/>
        <rFont val="Arial"/>
        <family val="2"/>
      </rPr>
      <t xml:space="preserve">En virtud de  que la Auditoría Fiscal determinó que el hallazgo debe permanecer abierto, el Proceso está a la espera del informe final del ente de control, para proceder a efectuar las acciones pertinentes.</t>
    </r>
  </si>
  <si>
    <t xml:space="preserve">Orlando Angel Romero
Angélica M. Vargas
Jorge A. Tabares V.
08/04/2013</t>
  </si>
  <si>
    <t xml:space="preserve">AUDITORÍA FISCAL 
INFORME FINAL DE AUDITORIA ESPECIAL 2011</t>
  </si>
  <si>
    <t xml:space="preserve">2.2. Evaluación al Sistema de Control Interno.</t>
  </si>
  <si>
    <t xml:space="preserve">En cuanto a las falencias propias de control interno observadas en este estudio, se ratifica una vez más que se muestra con insuficiencias originadas en la falta de participación de la oficina evaluadora, en su deficiente papel asesor y en la ausencia de cultura de control particularmente, en el nivel directivo de la Contraloría de Bogotá.</t>
  </si>
  <si>
    <t xml:space="preserve">Realizar taller con los integrantes de los equipos de análisis y el nivel directivo de la entidad, sobre el reforzamiento de los roles que desarrolla la Oficina de Control Interno, contenidos en el Decreto 1537 de 2001, artículo 3: "DE LAS OFICINAS DE CONTROL INTERNO. En desarrollo de las funciones señaladas en el artículo 9 de la Ley 87 de 1993, el rol que deben desempeñar las oficinas de control interno, o quien haga sus veces, dentro de los organizaciones públicas, se enmarcan en cinco tópicos, a saber: valoración de riesgos, acompañar y asesorar, realizar evaluación y seguimiento, fomentar la cultura de control, y relación con entes externos" y sobre la cultura de autocontrol para los directivos.  </t>
  </si>
  <si>
    <t xml:space="preserve">Realización de talleres sobre sobre el reforzamiento de los roles que desarrolla la Oficina de Control Interno y sobre la cultura de autocontrol para los directivos.
No. Equipos de análisis que participaron en los talleres sobre identificación de riesgos  * 100 / Total de equipos de análisis de los procesos del SGC (8).</t>
  </si>
  <si>
    <t xml:space="preserve">100% de equipos de análisis de los procesos del SGC y de los directivos de la entidad.</t>
  </si>
  <si>
    <t xml:space="preserve">Entre 01/03/12 y 01/06/12</t>
  </si>
  <si>
    <t xml:space="preserve">Participación de 8 equipos de análisis de los procesos del SGC y 100% de los directivos de la entidad en los talleres sobre identificación de riesgos y la cultura del autocontrol                                        </t>
  </si>
  <si>
    <r>
      <rPr>
        <b val="true"/>
        <sz val="9"/>
        <rFont val="Arial"/>
        <family val="2"/>
      </rPr>
      <t xml:space="preserve">Seguimiento a diciembre de 2012:
</t>
    </r>
    <r>
      <rPr>
        <sz val="9"/>
        <rFont val="Arial"/>
        <family val="2"/>
      </rPr>
      <t xml:space="preserve">
A través de memorando No. 50000-07618, radicado 3-2012-08804 de 02/03/12,  de respuesta a la solicitud de capacitación, a través de la cual se especifica sobre el trámite ante el DAFP.
Mediante memorando sigespro No. 3012-18497, SIGESPRO 367264 de 04/07/12,  la Dirección de Capacitación convocó para el día 11 de julio, al taller, con los integrantes de los equipos de análisis de los procesos del Sistema de Gestión de Calidad y el Nivel Directivo de la entidad, sobre el reforzamiento de los roles que cumple la Oficina de Control Interno, contenidos en el Decreto 1537 de 2001, artículo 3, y sobre la cultura de autocontrol, acción que debe cumplirse en forma inmediata.
</t>
    </r>
    <r>
      <rPr>
        <b val="true"/>
        <sz val="9"/>
        <rFont val="Arial"/>
        <family val="2"/>
      </rPr>
      <t xml:space="preserve">Seguimiento a marzo de 2013
</t>
    </r>
    <r>
      <rPr>
        <sz val="9"/>
        <rFont val="Arial"/>
        <family val="2"/>
      </rPr>
      <t xml:space="preserve">Se cumplió con la acción en la vigencia 2012, se solicitó el cierre del hallazgo.</t>
    </r>
  </si>
  <si>
    <r>
      <rPr>
        <b val="true"/>
        <sz val="9"/>
        <rFont val="Arial"/>
        <family val="2"/>
      </rPr>
      <t xml:space="preserve">Verificación a marzo de 2013:
</t>
    </r>
    <r>
      <rPr>
        <sz val="9"/>
        <rFont val="Arial"/>
        <family val="2"/>
      </rPr>
      <t xml:space="preserve">
Se evidenció que la Auditoría Fiscal ante la Contraloría de Bogotá, D.C., remitió informe final con número de radicación 1-2013-18958 del 11 de abril/13, donde en cu cuadro No.2  Estado de las acciones … segumiento al plan de mejoramiento con corte a diciembre 31 de 2012, definen que el estado se encuentra cerrrada
</t>
    </r>
    <r>
      <rPr>
        <b val="true"/>
        <sz val="9"/>
        <rFont val="Arial"/>
        <family val="2"/>
      </rPr>
      <t xml:space="preserve">Por lo anterior el hallazgo se cierra.</t>
    </r>
  </si>
  <si>
    <t xml:space="preserve">AUDITORÍA FISCAL 
INFORME FINAL DE AUDITORIA REGULAR 
PERIODO AUDITADO: 2010
</t>
  </si>
  <si>
    <t xml:space="preserve">2.2.2.2. Hallazgo administrativo. Deficiencia e ineficacia en los sistemas de Comunicación.</t>
  </si>
  <si>
    <t xml:space="preserve">Relacionada con la Comunicación Informativa : se estableció que la OCI no realizó durante la vigencia 2010 seguimiento  al componente de Comunicación Pública y esto se corrobora con la visita realizada a la OCI ; adicionalmente este hecho se hace más  evidente cuando al hacer seguimiento a los indicadores "....  presenta un indicador en cero durante la vigencia de 2010, lo que no permite que este elemento de control garantice la difusión de información de la Entidad sobre su funcionamiento gestión y resultados en forma amplia y transparente  hacia los diferentes grupos de interés...". </t>
  </si>
  <si>
    <t xml:space="preserve">Incluir dentro del PAEI,  una auditoría de seguimiento al Proceso de Enlace con Clientes - Oficina Asesora de Comunciaciones, incluyendo el seguimiento al Plan de Acción y el avance en los indicadores propuestos, con el fin de establecer su cumplimiento. </t>
  </si>
  <si>
    <t xml:space="preserve">100% de las acciones del Plan de Acción y sus indicadores, verificados por la OCI.</t>
  </si>
  <si>
    <t xml:space="preserve">No. de Auditorías de seguimiento realizadas a la Oficina Asesora de Comunicaciones x 100 / No. de Auditorías de seguimiento programas  a la Oficina Asesora de Comunicaciones.</t>
  </si>
  <si>
    <t xml:space="preserve">Entre 03/07/2012 y 03/01/13</t>
  </si>
  <si>
    <t xml:space="preserve">Verificación del 100% de las acciones del Plan de Acción y sus indicadores. </t>
  </si>
  <si>
    <r>
      <rPr>
        <b val="true"/>
        <sz val="9"/>
        <rFont val="Arial"/>
        <family val="2"/>
      </rPr>
      <t xml:space="preserve">Seguimiento a diciembre de 2012:
</t>
    </r>
    <r>
      <rPr>
        <sz val="9"/>
        <rFont val="Arial"/>
        <family val="2"/>
      </rPr>
      <t xml:space="preserve">
Fue incluida dentro del PAEI,  una auditoría de seguimiento al Proceso de Enlace con Clientes - Oficina Asesora de Comunicaciones, incluyendo el seguimiento al Plan de Acción y el avance en los indicadores propuestos. La evaluación se realizó de acuerdo con lo establecido en la Acuerdo 361 de 2009, articulo 34; el Plan de Acción 2012, versión 4.0, y los Procedimientos: para la Divulgación de Información Institucional y para el ejercicio del Control Social a la Gestión Pública.
Fue remitido informe final a la Oficina Asesora de Comunicaciones mediante memorando No. 13000-30047, radicado 3-2012-34221 de 26/12/12, proceso 407308.
</t>
    </r>
    <r>
      <rPr>
        <b val="true"/>
        <sz val="9"/>
        <rFont val="Arial"/>
        <family val="2"/>
      </rPr>
      <t xml:space="preserve">Seguimiento a marzo de 201:
</t>
    </r>
    <r>
      <rPr>
        <sz val="9"/>
        <rFont val="Arial"/>
        <family val="2"/>
      </rPr>
      <t xml:space="preserve">Se cumplió con la acción en la vigencia 2012, se solicitó el cierre del hallazgo.</t>
    </r>
  </si>
  <si>
    <r>
      <rPr>
        <b val="true"/>
        <sz val="9"/>
        <rFont val="Arial"/>
        <family val="2"/>
      </rPr>
      <t xml:space="preserve">Verificación a marzo de 2013:
</t>
    </r>
    <r>
      <rPr>
        <sz val="9"/>
        <rFont val="Arial"/>
        <family val="2"/>
      </rPr>
      <t xml:space="preserve">
Se evidenció que la Auditoría Fiscal ante la Contraloría de Bogotá, D.C., remitió informe final con número de radicación 1-2013-18958 del 11 de abril/13, donde en cu cuadro No.2  Estado de las acciones … segumiento al plan de mejoramiento con corte a diciembre 31 de 2012, definen que el estado se encuentra "acción cerrada en término".
</t>
    </r>
    <r>
      <rPr>
        <b val="true"/>
        <sz val="9"/>
        <rFont val="Arial"/>
        <family val="2"/>
      </rPr>
      <t xml:space="preserve">Por lo anterior el hallazgo se cierra.</t>
    </r>
  </si>
  <si>
    <t xml:space="preserve">AUDITORÍA FISCAL 
INFORME FINAL DE AUDITORIA REGULAR 
PERIODO AUDITADO: 2010</t>
  </si>
  <si>
    <t xml:space="preserve">2.2.3.1. Hallazgo administrativo.</t>
  </si>
  <si>
    <t xml:space="preserve">No elaboración de papeles de trabajo debidamente soportados.</t>
  </si>
  <si>
    <t xml:space="preserve">Modificar el Procedimiento de Evaluaciones Independientes en el sentido de reforzar los controles que garanticen la referenciación de papeles trabajo y su debido diligenciamiento. </t>
  </si>
  <si>
    <t xml:space="preserve">Existencia del 100% de  los papeles de trabajo que soporten la labor de auditoria adelnatada por OCI.  </t>
  </si>
  <si>
    <t xml:space="preserve">Procedimiento de Evaluaciones Independientes modificado:
Si:  100 %. 
No: 0%</t>
  </si>
  <si>
    <t xml:space="preserve">Entre 16/07/2012 y 12/12/12</t>
  </si>
  <si>
    <t xml:space="preserve">100% de elaboración de los papeles de trabajo soporte de la labor de auditoría.  </t>
  </si>
  <si>
    <r>
      <rPr>
        <b val="true"/>
        <sz val="9"/>
        <rFont val="Arial"/>
        <family val="2"/>
      </rPr>
      <t xml:space="preserve">Seguimiento a diciembre de 2012:
</t>
    </r>
    <r>
      <rPr>
        <sz val="9"/>
        <rFont val="Arial"/>
        <family val="2"/>
      </rPr>
      <t xml:space="preserve">
Mediante memorando 32012-30376, sigespro 398697 de 15/11/12 se remitieron los procedimientos del Proceso Evaluación y Control: Para Realizar Evaluaciones Independientes; Para Plan de Mejoramiento  - Acciones Correctivas, Preventivas y de Mejora; Para Auditoría Interna al Sistema Integrado de Gestión y  Atención de Entes de Control, ajustados a las observaciones formuladas por la Oficina Asesora Jurídica, con sus correspondientes Historiales de Cambios, Caracterización del Proceso y Proyecto de Resolución que los adopta. 
A través de R.R. No. 024 de 2012, fuerion adoptados los procedimientos del Proceso Evaluación de Control, entre ellos el de Evaluaciones Independientes. 
</t>
    </r>
    <r>
      <rPr>
        <b val="true"/>
        <sz val="9"/>
        <rFont val="Arial"/>
        <family val="2"/>
      </rPr>
      <t xml:space="preserve">Seguimiento a marzo de 2013:
</t>
    </r>
    <r>
      <rPr>
        <sz val="9"/>
        <rFont val="Arial"/>
        <family val="2"/>
      </rPr>
      <t xml:space="preserve">Se cumplió con la acción en la vigencia 2012, se solicitó el cierre del hallazgo.
</t>
    </r>
  </si>
  <si>
    <t xml:space="preserve">2.2.3.2 Hallazgo administrativo</t>
  </si>
  <si>
    <t xml:space="preserve">Fallas en la elaboración de los formatos relacionados con los anexos 1, 2 y 3 en donde se registra el reporte de Acciones Correctivas “Plan de Mejoramiento”, Acciones Correctivas y Preventivas y Mejora Continua.</t>
  </si>
  <si>
    <t xml:space="preserve">1. Modificar el Procedimiento para la Implementación de Acciones Correctivas y Preventivas, en el sentido de ampliar la información que permita identificar de manera integral el Plan de Mejoramiento y para reglamentar la solicitud de modificación de fechas y /o acciones para evitar su vencimiento.</t>
  </si>
  <si>
    <t xml:space="preserve">Procedimiento para la Implementación de Acciones Correctivas y Preventivas modificado.
 Plan de Mejoramiento identificado</t>
  </si>
  <si>
    <t xml:space="preserve">Procedimiento para la Implementación de Acciones Correctivas y Preventivas modificado:
Si:  100 %. 
No: 0%
</t>
  </si>
  <si>
    <t xml:space="preserve">Procedimiento para la Implementación de Acciones Correctivas y Preventivas modificado y Plan de Mejoramiento identificado.</t>
  </si>
  <si>
    <r>
      <rPr>
        <b val="true"/>
        <sz val="9"/>
        <rFont val="Arial"/>
        <family val="2"/>
      </rPr>
      <t xml:space="preserve">Seguimiento a diciembre de 2012:
</t>
    </r>
    <r>
      <rPr>
        <sz val="9"/>
        <rFont val="Arial"/>
        <family val="2"/>
      </rPr>
      <t xml:space="preserve">
Mediante memorando 32012-30376, sigespro 398697 de 15/11/12, se remitieron a la Dirección de Planeación, los procedimientos del Proceso Evaluación y Control: Para Realizar Evaluaciones Independientes; Para Plan de Mejoramiento  - Acciones Correctivas, Preventivas y de Mejora; Para Auditoría Interna al Sistema Integrado de Gestión y  Atención de Entes de Control, ajustados a las observaciones formuladas por la Oficina Asesora Jurídica, con sus correspondientes Historiales de Cambios, Caracterización del Proceso y Proyecto de Resolución que los adopta. 
A través de R.R. No. 024 de 2012, fuerion adoptados los procedimientos del Proceso Evaluación de Control, entre ellos el de Plan de Mejoramiento  - Acciones Correctivas, Preventivas y de Mejora.
</t>
    </r>
    <r>
      <rPr>
        <b val="true"/>
        <sz val="9"/>
        <rFont val="Arial"/>
        <family val="2"/>
      </rPr>
      <t xml:space="preserve">Seguimiento a marzo de 2013:
</t>
    </r>
    <r>
      <rPr>
        <sz val="9"/>
        <rFont val="Arial"/>
        <family val="2"/>
      </rPr>
      <t xml:space="preserve">Se cumplió con la acción en la vigencia 2012, se solicitó el cierre del hallazgo.</t>
    </r>
  </si>
  <si>
    <t xml:space="preserve">Fallas en la elaboración de los formatos relacionados con los anexos 1, 2 y 3 en donde se registra el reporte de Acciones Correctivas “Plan de Mejoramiento”, Acciones Correctiva y Preventivas y Mejora Continua.</t>
  </si>
  <si>
    <t xml:space="preserve">2. Recordar mediante comunicación escrita y en Comite de Coordinación del Sistema de Control Interno, a los responsables de procesos, la obligación de realizar seguimiento programado a los planes de mejoramiento individual de los servidores a su cargo. </t>
  </si>
  <si>
    <t xml:space="preserve">100% de Procesos Informadas sobre la responsabilidad de efectuar seguimeinto al Plan de Mejoramiento Individual.</t>
  </si>
  <si>
    <t xml:space="preserve">Comunicación enviada y Acta de Comité de C.C.S.C.I. donde conste la inclusión del tema relativo al seguimiento al Plan de Mejoramiento Individual.
Si:  100 %. 
No: 0%
</t>
  </si>
  <si>
    <t xml:space="preserve">Entre 16/07/2012 y 27/09/12</t>
  </si>
  <si>
    <t xml:space="preserve">Totalidad de Procesos Informados sobre la responsabilidad de efectuar seguimeinto al Plan de Mejoramiento Individual.</t>
  </si>
  <si>
    <r>
      <rPr>
        <b val="true"/>
        <sz val="9"/>
        <rFont val="Arial"/>
        <family val="2"/>
      </rPr>
      <t xml:space="preserve">Seguimiento a diciembre de 2012:
</t>
    </r>
    <r>
      <rPr>
        <sz val="9"/>
        <rFont val="Arial"/>
        <family val="2"/>
      </rPr>
      <t xml:space="preserve">Mediante Acta de Comité de Coordinación del Sistema de Control Interno No. 4 de 26/09/12, en desarrollo del 3, Plan de Mejoramiento Individual – Elemento MECI, Subsistema: CONTROL DE GESTIÓN.- Componente: PLANES DE MEJORAMIENTO, se recordó a los responsables de procesos, la obligación de realizar seguimiento programado a los planes de mejoramiento individual de los servidores a su cargo. Igualmente, mediante comunicación 32012-26151, sigespro 387358 de 28/08/12, se les recordó a los directivos en igual sentido. 
</t>
    </r>
    <r>
      <rPr>
        <b val="true"/>
        <sz val="9"/>
        <rFont val="Arial"/>
        <family val="2"/>
      </rPr>
      <t xml:space="preserve">Seguimiento a marzo de 2013:
</t>
    </r>
    <r>
      <rPr>
        <sz val="9"/>
        <rFont val="Arial"/>
        <family val="2"/>
      </rPr>
      <t xml:space="preserve">Se cumplió con la acción en la vigencia 2012, se solicitó el cierre del hallazgo.</t>
    </r>
  </si>
  <si>
    <t xml:space="preserve">31/01/2012</t>
  </si>
  <si>
    <t xml:space="preserve">Autoevaluación</t>
  </si>
  <si>
    <t xml:space="preserve">Acta de Equipo de Análisis</t>
  </si>
  <si>
    <t xml:space="preserve">No realizar ni reportar oportunamente, con la calidad requerida, las evaluaciones independientes a los procesos de la Entidad.</t>
  </si>
  <si>
    <t xml:space="preserve">Elaborar el Plan Anual de Evaluaciones Independientes-PAEI, de acuerdo con los recursos de talento humano y tecnológicos disponibles, programando las evaluaciones independientes, con el margen suficiente de tiempo para asegurar su cumplimiento con la calidad requerida. </t>
  </si>
  <si>
    <t xml:space="preserve">Plan Anual de Evaluaciones Independientes-PAEI
</t>
  </si>
  <si>
    <t xml:space="preserve">Plan Anual de Evaluaciones Independientes-PAEI elaborado
Si:  100 %. 
No: 0%</t>
  </si>
  <si>
    <t xml:space="preserve">Entre 01/02/2012 y 31/12/12</t>
  </si>
  <si>
    <t xml:space="preserve">Plan Anual de Evaluaciones Independientes-PAEI Elaborado</t>
  </si>
  <si>
    <r>
      <rPr>
        <b val="true"/>
        <sz val="9"/>
        <rFont val="Arial"/>
        <family val="2"/>
      </rPr>
      <t xml:space="preserve">Seguimiento a diciembre de 2012:
</t>
    </r>
    <r>
      <rPr>
        <sz val="9"/>
        <rFont val="Arial"/>
        <family val="2"/>
      </rPr>
      <t xml:space="preserve">A través de Acta de Mesa de Trabajo de la Oficina de Control Interno No. 01 de 17-20/02/2012, fue elaborado el Plan Anual de Evaluaciones Independientes PAEI, de acuerdo con los recursos de talento humano y tecnológicos disponibles, quedando programadas 27 evaluaciones para ser ejecutadas durante la vigencia 2012, en los términos establecidos en el mismo, otorgando el suficiente margen de ejecución, con el objeto de asegurar su cumplimiento en forma oportuna y con la calidad requerida. 
</t>
    </r>
    <r>
      <rPr>
        <b val="true"/>
        <sz val="9"/>
        <rFont val="Arial"/>
        <family val="2"/>
      </rPr>
      <t xml:space="preserve">Seguimiento a marzo de 2013:
</t>
    </r>
    <r>
      <rPr>
        <sz val="9"/>
        <rFont val="Arial"/>
        <family val="2"/>
      </rPr>
      <t xml:space="preserve">El Plan Anual de evaluaciones Independientes para la vigencia 2013 se realizó de acuerdo a los términos establecidos para ello y fue debidamente socializados al interior de la OCI, el riesgo se considera mitgado.
</t>
    </r>
  </si>
  <si>
    <r>
      <rPr>
        <b val="true"/>
        <sz val="9"/>
        <rFont val="Arial"/>
        <family val="2"/>
      </rPr>
      <t xml:space="preserve">Verificación a diciembre de 2012:
</t>
    </r>
    <r>
      <rPr>
        <sz val="9"/>
        <rFont val="Arial"/>
        <family val="2"/>
      </rPr>
      <t xml:space="preserve">Verificada Acta de Mesa de Trabajo No. 01 de 17-20/02/2012, mediante la cual, fue elaborado el Plan Anual de Evaluaciones Independientes PAEI, de acuerdo con los recursos de talento humano y tecnológicos disponibles, quedando programadas 27 evaluaciones para ser ejecutadas durante la vigencia 2012, con el compromiso de los funcionarios de dar estricto cumplimiento a los términos establecidos en el PAEI. Por la eficacia de la acción se efectúa cierre. Se considera mitigado el riesgo. </t>
    </r>
  </si>
  <si>
    <t xml:space="preserve">M</t>
  </si>
  <si>
    <t xml:space="preserve">No atender oportunamente los requerimientos de los entes de control.</t>
  </si>
  <si>
    <t xml:space="preserve">Establecer y dar estricto cumplimiento a los puntos de control establecidos dentro de los procedimientos para Evaluaciones Independientes; 
 para la implementación de acciones correctivas y preventivas y de auditorías internas de calidad. </t>
  </si>
  <si>
    <t xml:space="preserve">Cumplimiento puntos de control procedimientos</t>
  </si>
  <si>
    <t xml:space="preserve">Puntos de control procedimientos cumplidos 
Si:  100 %. 
No: 0%</t>
  </si>
  <si>
    <t xml:space="preserve"> Puntos de control procedimientos cumplidos</t>
  </si>
  <si>
    <r>
      <rPr>
        <b val="true"/>
        <sz val="9"/>
        <rFont val="Arial"/>
        <family val="2"/>
      </rPr>
      <t xml:space="preserve">Seguimiento a diciembre de 2012:
</t>
    </r>
    <r>
      <rPr>
        <sz val="9"/>
        <rFont val="Arial"/>
        <family val="2"/>
      </rPr>
      <t xml:space="preserve">Se ha venido dando cumplimiento a los puntos de control establecidos en los procedimientos del proceso, R.R. No. 024 de 2012, específicamente a los puntos relacionados con la supervisión por parte del Jefe de Oficina de Control Interno de los papeles de trabajo para ejercer su control mediante consignación de firma y fecha.
En los papeles de trabajo de las auditorías realizadas por la dependencia, se ha venido dando cumplimiento a los puntos de control establecidos en el Procedimiento en mención, consistentes principalmente en la supervisión de los mismos, mediante rúbrica del correspondiente Jefe de Control Interno.</t>
    </r>
  </si>
  <si>
    <r>
      <rPr>
        <b val="true"/>
        <sz val="9"/>
        <rFont val="Arial"/>
        <family val="2"/>
      </rPr>
      <t xml:space="preserve">Verificación a diciembre de 2012:
</t>
    </r>
    <r>
      <rPr>
        <sz val="9"/>
        <rFont val="Arial"/>
        <family val="2"/>
      </rPr>
      <t xml:space="preserve">Verificada R.R. No. 024 de 2012, “Por la cual se modifican los Procedimientos del proceso Evaluación y Control”, mediante la cual fueron incorporados los punto de control, especialmente, los relacionados con la supervisión por parte del Jefe de Oficina de Control Interno de los papeles de trabajo para ejercer su control mediante consignación de firma y fecha.
Evidenciados debidamente referenciados los Papeles de Trabajo de:
Procesos Administrativos Sancionatorios vig. 2012 (54 f.), Sentencias Judiciales vig 2011-12 (242 f.); Austeridad Gasto enero-agosto/12 (696 f); Contratación sep-dic/09, enero-marzo/12; Aplicativo Súgar/12 (68 f).  
Se considera mitigado el riesgo.</t>
    </r>
  </si>
  <si>
    <t xml:space="preserve">Fabio Hernández Rojas
26/12/12</t>
  </si>
  <si>
    <t xml:space="preserve">Autoevaluación I semestre 2013</t>
  </si>
  <si>
    <t xml:space="preserve">Omitir información que permita configurar presuntos hallazgos (observaciones) y no correr traslado a las autoridades correspondientes, o impedir el impulso propio en un proceso sancionatiorio.</t>
  </si>
  <si>
    <t xml:space="preserve">Verificar la configuración de hallazgos por parte del Proceso Vigilancia y Control, así como su traslado a los entes correspondientes. </t>
  </si>
  <si>
    <t xml:space="preserve">No, de verificaciones efectuadas/Número de verificaciones programadas</t>
  </si>
  <si>
    <t xml:space="preserve">Verificaciones realizadas
SI: 100%
NO: 0%</t>
  </si>
  <si>
    <t xml:space="preserve">Observación General y Oportunidad de mejora (numeral 8)</t>
  </si>
  <si>
    <t xml:space="preserve">
Asegurar que se realice la categorización de los hallazgos de auditoría interna de acuerdo a la norma ISO 9000:2005.</t>
  </si>
  <si>
    <t xml:space="preserve">Desconocimiento de la norma ISO 9000:2005 </t>
  </si>
  <si>
    <t xml:space="preserve">Capacitar a los auditores internos  en la categorización de los hallazgos de auditoría interna bajo los parámetros de la norma ISO 9000:2005.</t>
  </si>
  <si>
    <t xml:space="preserve">No. de Auditores Internos capacitados /
No. Total de auditores Internos de la entidad* 100</t>
  </si>
  <si>
    <t xml:space="preserve">
07/07/14</t>
  </si>
  <si>
    <t xml:space="preserve">
30/12/14</t>
  </si>
  <si>
    <r>
      <rPr>
        <b val="true"/>
        <sz val="8"/>
        <rFont val="Arial"/>
        <family val="2"/>
      </rPr>
      <t xml:space="preserve">Seguimiento a marzo de 2015:
</t>
    </r>
    <r>
      <rPr>
        <sz val="8"/>
        <rFont val="Arial"/>
        <family val="2"/>
      </rPr>
      <t xml:space="preserve">Se  dictó la capacitación  sobre formación y actualización de Auditores Internos del Sistema de Gestión de la Calidad SGC a los auditores internos al Sistema Integrado de Gestión de la Entidad. durante los días 9, 10 y 11 de diciembre de 2014.</t>
    </r>
  </si>
  <si>
    <r>
      <rPr>
        <b val="true"/>
        <sz val="8"/>
        <rFont val="Arial"/>
        <family val="2"/>
      </rPr>
      <t xml:space="preserve">Verificación a junio de 2015:
</t>
    </r>
    <r>
      <rPr>
        <sz val="8"/>
        <rFont val="Arial"/>
        <family val="2"/>
      </rPr>
      <t xml:space="preserve">
Verificada realización de capacitación sobre formación y actualización de Auditores Internos del Sistema de Gestión de la Calidad SGC, realizada durante los días 9, 10 y 11 de diciembre de 2014, dictada a los auditores internos al Sistema Integrado de Gestión de la Entidad.
Por la eficacia de la acción, se sugiere a la Firma Certificadora  el cierre de la observación general y oportunidad de mejora.  
A través de Informe de Certificación de Sistemas de Gestión- Reporte Resumido de Auditoría, la Firma SGS, efectuó el cierre de la observación en el numeral 4, " </t>
    </r>
    <r>
      <rPr>
        <i val="true"/>
        <sz val="8"/>
        <rFont val="Arial"/>
        <family val="2"/>
      </rPr>
      <t xml:space="preserve">"</t>
    </r>
    <r>
      <rPr>
        <sz val="8"/>
        <rFont val="Arial"/>
        <family val="2"/>
      </rPr>
      <t xml:space="preserve">. Asimismo, en el Nral 6: </t>
    </r>
    <r>
      <rPr>
        <i val="true"/>
        <sz val="8"/>
        <rFont val="Arial"/>
        <family val="2"/>
      </rPr>
      <t xml:space="preserve">"Las no conformidades presentadas en la auditoria anterior, se observan debidamente analizadas y sus planes de accion propuestos, se han cumplido a cabalidad. Por tal motivo se dan por cerradas los hallazgos encontrados anteriormente</t>
    </r>
    <r>
      <rPr>
        <sz val="8"/>
        <rFont val="Arial"/>
        <family val="2"/>
      </rPr>
      <t xml:space="preserve">".   </t>
    </r>
  </si>
  <si>
    <t xml:space="preserve">Jorge A. Tabares V.
27/03/2015</t>
  </si>
  <si>
    <r>
      <rPr>
        <b val="true"/>
        <sz val="9"/>
        <rFont val="Arial"/>
        <family val="2"/>
      </rPr>
      <t xml:space="preserve">Actualizado por:</t>
    </r>
    <r>
      <rPr>
        <u val="single"/>
        <sz val="9"/>
        <rFont val="Arial"/>
        <family val="2"/>
      </rPr>
      <t xml:space="preserve"> Jorge A. Tabares Vargas
                              Profesional Universitario 219 03</t>
    </r>
  </si>
  <si>
    <r>
      <rPr>
        <b val="true"/>
        <sz val="11"/>
        <rFont val="Arial"/>
        <family val="2"/>
      </rPr>
      <t xml:space="preserve">Fecha:</t>
    </r>
    <r>
      <rPr>
        <u val="single"/>
        <sz val="11"/>
        <rFont val="Arial"/>
        <family val="2"/>
      </rPr>
      <t xml:space="preserve"> 05/07/13             </t>
    </r>
  </si>
</sst>
</file>

<file path=xl/styles.xml><?xml version="1.0" encoding="utf-8"?>
<styleSheet xmlns="http://schemas.openxmlformats.org/spreadsheetml/2006/main">
  <numFmts count="5">
    <numFmt numFmtId="164" formatCode="General"/>
    <numFmt numFmtId="165" formatCode="[$-409]m/d/yyyy"/>
    <numFmt numFmtId="166" formatCode="0%"/>
    <numFmt numFmtId="167" formatCode="@"/>
    <numFmt numFmtId="168" formatCode="d/mm/yyyy;@"/>
  </numFmts>
  <fonts count="27">
    <font>
      <sz val="10"/>
      <name val="Arial"/>
      <family val="0"/>
    </font>
    <font>
      <sz val="10"/>
      <name val="Arial"/>
      <family val="0"/>
    </font>
    <font>
      <sz val="10"/>
      <name val="Arial"/>
      <family val="0"/>
    </font>
    <font>
      <sz val="10"/>
      <name val="Arial"/>
      <family val="0"/>
    </font>
    <font>
      <sz val="11"/>
      <color rgb="FF000000"/>
      <name val="Calibri"/>
      <family val="2"/>
    </font>
    <font>
      <sz val="9"/>
      <name val="Arial"/>
      <family val="2"/>
    </font>
    <font>
      <b val="true"/>
      <sz val="11"/>
      <name val="Arial"/>
      <family val="2"/>
    </font>
    <font>
      <b val="true"/>
      <sz val="13"/>
      <name val="Arial"/>
      <family val="2"/>
    </font>
    <font>
      <sz val="10.5"/>
      <name val="Arial"/>
      <family val="2"/>
    </font>
    <font>
      <b val="true"/>
      <sz val="9"/>
      <color rgb="FF000000"/>
      <name val="Arial"/>
      <family val="2"/>
    </font>
    <font>
      <sz val="8"/>
      <name val="Arial"/>
      <family val="2"/>
    </font>
    <font>
      <b val="true"/>
      <sz val="9"/>
      <name val="Arial"/>
      <family val="2"/>
    </font>
    <font>
      <sz val="9"/>
      <color rgb="FFFF0000"/>
      <name val="Arial"/>
      <family val="2"/>
    </font>
    <font>
      <i val="true"/>
      <sz val="8"/>
      <name val="Arial"/>
      <family val="2"/>
    </font>
    <font>
      <sz val="10"/>
      <name val="Arial"/>
      <family val="2"/>
    </font>
    <font>
      <i val="true"/>
      <sz val="9"/>
      <name val="Arial"/>
      <family val="2"/>
    </font>
    <font>
      <sz val="7.5"/>
      <name val="Calibri"/>
      <family val="2"/>
    </font>
    <font>
      <u val="single"/>
      <sz val="9"/>
      <name val="Arial"/>
      <family val="2"/>
    </font>
    <font>
      <b val="true"/>
      <sz val="9"/>
      <color rgb="FFFF0000"/>
      <name val="Arial"/>
      <family val="2"/>
    </font>
    <font>
      <u val="single"/>
      <sz val="11"/>
      <name val="Arial"/>
      <family val="2"/>
    </font>
    <font>
      <sz val="8"/>
      <color rgb="FF000000"/>
      <name val="Arial"/>
      <family val="2"/>
    </font>
    <font>
      <sz val="8"/>
      <color rgb="FF333333"/>
      <name val="Arial"/>
      <family val="2"/>
    </font>
    <font>
      <b val="true"/>
      <sz val="8"/>
      <name val="Arial"/>
      <family val="2"/>
    </font>
    <font>
      <u val="single"/>
      <sz val="8"/>
      <name val="Arial"/>
      <family val="2"/>
    </font>
    <font>
      <sz val="8"/>
      <color rgb="FFFF0000"/>
      <name val="Arial"/>
      <family val="2"/>
    </font>
    <font>
      <b val="true"/>
      <sz val="8"/>
      <color rgb="FF000000"/>
      <name val="Arial"/>
      <family val="2"/>
    </font>
    <font>
      <b val="true"/>
      <sz val="8"/>
      <color rgb="FF0000FF"/>
      <name val="Arial"/>
      <family val="2"/>
    </font>
  </fonts>
  <fills count="5">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FFFF99"/>
        <bgColor rgb="FFFFFFCC"/>
      </patternFill>
    </fill>
  </fills>
  <borders count="6">
    <border diagonalUp="false" diagonalDown="false">
      <left/>
      <right/>
      <top/>
      <bottom/>
      <diagonal/>
    </border>
    <border diagonalUp="false" diagonalDown="false">
      <left style="double"/>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justify"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justify" vertical="center" textRotation="0" wrapText="true" indent="0" shrinkToFit="false"/>
      <protection locked="true" hidden="false"/>
    </xf>
    <xf numFmtId="164" fontId="5" fillId="2" borderId="3" xfId="0" applyFont="true" applyBorder="true" applyAlignment="true" applyProtection="false">
      <alignment horizontal="justify" vertical="center" textRotation="0" wrapText="true" indent="0" shrinkToFit="false"/>
      <protection locked="true" hidden="false"/>
    </xf>
    <xf numFmtId="164" fontId="14" fillId="2" borderId="2" xfId="0" applyFont="true" applyBorder="true" applyAlignment="true" applyProtection="false">
      <alignment horizontal="justify" vertical="center" textRotation="0" wrapText="true" indent="0" shrinkToFit="false"/>
      <protection locked="true" hidden="false"/>
    </xf>
    <xf numFmtId="166" fontId="14" fillId="2" borderId="2" xfId="0" applyFont="true" applyBorder="true" applyAlignment="true" applyProtection="false">
      <alignment horizontal="center" vertical="center" textRotation="0" wrapText="true" indent="0" shrinkToFit="false"/>
      <protection locked="true" hidden="false"/>
    </xf>
    <xf numFmtId="165" fontId="14" fillId="2" borderId="2" xfId="0" applyFont="true" applyBorder="true" applyAlignment="true" applyProtection="false">
      <alignment horizontal="center" vertical="center" textRotation="0" wrapText="tru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true">
      <alignment horizontal="justify" vertical="center" textRotation="0" wrapText="true" indent="0" shrinkToFit="false"/>
      <protection locked="false" hidden="false"/>
    </xf>
    <xf numFmtId="164" fontId="5" fillId="2" borderId="2" xfId="0" applyFont="true" applyBorder="true" applyAlignment="true" applyProtection="false">
      <alignment horizontal="justify" vertical="center" textRotation="0" wrapText="true" indent="0" shrinkToFit="false"/>
      <protection locked="true" hidden="false"/>
    </xf>
    <xf numFmtId="164" fontId="5" fillId="2" borderId="2"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true">
      <alignment horizontal="justify" vertical="center" textRotation="0" wrapText="true" indent="0" shrinkToFit="false"/>
      <protection locked="false" hidden="false"/>
    </xf>
    <xf numFmtId="164" fontId="5" fillId="0" borderId="2" xfId="0" applyFont="true" applyBorder="true" applyAlignment="true" applyProtection="true">
      <alignment horizontal="justify" vertical="center" textRotation="0" wrapText="true" indent="0" shrinkToFit="false"/>
      <protection locked="false" hidden="false"/>
    </xf>
    <xf numFmtId="165" fontId="5" fillId="0" borderId="2"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6" fontId="14" fillId="0" borderId="2" xfId="0" applyFont="true" applyBorder="true" applyAlignment="true" applyProtection="true">
      <alignment horizontal="center" vertical="center" textRotation="0" wrapText="true" indent="0" shrinkToFit="false"/>
      <protection locked="fals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true">
      <alignment horizontal="center" vertical="center" textRotation="0" wrapText="true" indent="0" shrinkToFit="false"/>
      <protection locked="fals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true">
      <alignment horizontal="justify" vertical="center" textRotation="0" wrapText="true" indent="0" shrinkToFit="false"/>
      <protection locked="fals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20" fillId="4"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justify"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9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true">
      <alignment horizontal="justify"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justify" vertical="center" textRotation="0" wrapText="true" indent="0" shrinkToFit="false"/>
      <protection locked="true" hidden="false"/>
    </xf>
    <xf numFmtId="164" fontId="25"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6" fontId="10"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1" fillId="2" borderId="2" xfId="0" applyFont="true" applyBorder="true" applyAlignment="true" applyProtection="false">
      <alignment horizontal="general" vertical="top" textRotation="0" wrapText="true" indent="0" shrinkToFit="false"/>
      <protection locked="true" hidden="false"/>
    </xf>
    <xf numFmtId="168" fontId="5" fillId="2" borderId="2" xfId="0" applyFont="true" applyBorder="true" applyAlignment="true" applyProtection="false">
      <alignment horizontal="center" vertical="center" textRotation="0" wrapText="true" indent="0" shrinkToFit="false"/>
      <protection locked="true" hidden="false"/>
    </xf>
    <xf numFmtId="166" fontId="5" fillId="2" borderId="2" xfId="0" applyFont="true" applyBorder="true" applyAlignment="true" applyProtection="false">
      <alignment horizontal="justify"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justify" vertical="center" textRotation="0" wrapText="true" indent="0" shrinkToFit="false"/>
      <protection locked="true" hidden="false"/>
    </xf>
    <xf numFmtId="164" fontId="5" fillId="2" borderId="4"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dxfs count="3">
    <dxf>
      <font>
        <name val="Arial"/>
        <family val="0"/>
        <b val="1"/>
        <i val="0"/>
        <strike val="0"/>
        <color rgb="FFFF0000"/>
      </font>
    </dxf>
    <dxf>
      <font>
        <name val="Arial"/>
        <family val="0"/>
        <b val="1"/>
        <i val="0"/>
        <strike val="0"/>
        <color rgb="FFFF0000"/>
      </font>
    </dxf>
    <dxf>
      <font>
        <name val="Arial"/>
        <family val="0"/>
        <b val="1"/>
        <i val="0"/>
        <strike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9</xdr:row>
      <xdr:rowOff>0</xdr:rowOff>
    </xdr:from>
    <xdr:to>
      <xdr:col>8</xdr:col>
      <xdr:colOff>111600</xdr:colOff>
      <xdr:row>19</xdr:row>
      <xdr:rowOff>234360</xdr:rowOff>
    </xdr:to>
    <xdr:sp>
      <xdr:nvSpPr>
        <xdr:cNvPr id="0" name="Text Box 4"/>
        <xdr:cNvSpPr/>
      </xdr:nvSpPr>
      <xdr:spPr>
        <a:xfrm>
          <a:off x="6629400" y="40237560"/>
          <a:ext cx="111600" cy="234360"/>
        </a:xfrm>
        <a:prstGeom prst="rect">
          <a:avLst/>
        </a:prstGeom>
        <a:no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111600</xdr:colOff>
      <xdr:row>19</xdr:row>
      <xdr:rowOff>234360</xdr:rowOff>
    </xdr:to>
    <xdr:sp>
      <xdr:nvSpPr>
        <xdr:cNvPr id="1" name="Text Box 5"/>
        <xdr:cNvSpPr/>
      </xdr:nvSpPr>
      <xdr:spPr>
        <a:xfrm>
          <a:off x="6629400" y="40237560"/>
          <a:ext cx="111600" cy="234360"/>
        </a:xfrm>
        <a:prstGeom prst="rect">
          <a:avLst/>
        </a:prstGeom>
        <a:no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111600</xdr:colOff>
      <xdr:row>19</xdr:row>
      <xdr:rowOff>234360</xdr:rowOff>
    </xdr:to>
    <xdr:sp>
      <xdr:nvSpPr>
        <xdr:cNvPr id="2" name="Text Box 6"/>
        <xdr:cNvSpPr/>
      </xdr:nvSpPr>
      <xdr:spPr>
        <a:xfrm>
          <a:off x="6629400" y="40237560"/>
          <a:ext cx="111600" cy="234360"/>
        </a:xfrm>
        <a:prstGeom prst="rect">
          <a:avLst/>
        </a:prstGeom>
        <a:no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111600</xdr:colOff>
      <xdr:row>19</xdr:row>
      <xdr:rowOff>234360</xdr:rowOff>
    </xdr:to>
    <xdr:sp>
      <xdr:nvSpPr>
        <xdr:cNvPr id="3" name="Text Box 7"/>
        <xdr:cNvSpPr/>
      </xdr:nvSpPr>
      <xdr:spPr>
        <a:xfrm>
          <a:off x="6629400" y="40237560"/>
          <a:ext cx="111600" cy="234360"/>
        </a:xfrm>
        <a:prstGeom prst="rect">
          <a:avLst/>
        </a:prstGeom>
        <a:no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111600</xdr:colOff>
      <xdr:row>19</xdr:row>
      <xdr:rowOff>234360</xdr:rowOff>
    </xdr:to>
    <xdr:sp>
      <xdr:nvSpPr>
        <xdr:cNvPr id="4" name="Text Box 8"/>
        <xdr:cNvSpPr/>
      </xdr:nvSpPr>
      <xdr:spPr>
        <a:xfrm>
          <a:off x="6629400" y="40237560"/>
          <a:ext cx="111600" cy="234360"/>
        </a:xfrm>
        <a:prstGeom prst="rect">
          <a:avLst/>
        </a:prstGeom>
        <a:no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111600</xdr:colOff>
      <xdr:row>19</xdr:row>
      <xdr:rowOff>234360</xdr:rowOff>
    </xdr:to>
    <xdr:sp>
      <xdr:nvSpPr>
        <xdr:cNvPr id="5" name="Text Box 9"/>
        <xdr:cNvSpPr/>
      </xdr:nvSpPr>
      <xdr:spPr>
        <a:xfrm>
          <a:off x="6629400" y="40237560"/>
          <a:ext cx="111600" cy="234360"/>
        </a:xfrm>
        <a:prstGeom prst="rect">
          <a:avLst/>
        </a:prstGeom>
        <a:no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111600</xdr:colOff>
      <xdr:row>19</xdr:row>
      <xdr:rowOff>234360</xdr:rowOff>
    </xdr:to>
    <xdr:sp>
      <xdr:nvSpPr>
        <xdr:cNvPr id="6" name="Text Box 10"/>
        <xdr:cNvSpPr/>
      </xdr:nvSpPr>
      <xdr:spPr>
        <a:xfrm>
          <a:off x="6629400" y="40237560"/>
          <a:ext cx="111600" cy="234360"/>
        </a:xfrm>
        <a:prstGeom prst="rect">
          <a:avLst/>
        </a:prstGeom>
        <a:no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111600</xdr:colOff>
      <xdr:row>19</xdr:row>
      <xdr:rowOff>234360</xdr:rowOff>
    </xdr:to>
    <xdr:sp>
      <xdr:nvSpPr>
        <xdr:cNvPr id="7" name="Text Box 11"/>
        <xdr:cNvSpPr/>
      </xdr:nvSpPr>
      <xdr:spPr>
        <a:xfrm>
          <a:off x="6629400" y="40237560"/>
          <a:ext cx="111600" cy="23436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111240</xdr:colOff>
      <xdr:row>12</xdr:row>
      <xdr:rowOff>203040</xdr:rowOff>
    </xdr:to>
    <xdr:sp>
      <xdr:nvSpPr>
        <xdr:cNvPr id="8" name="Text Box 12"/>
        <xdr:cNvSpPr/>
      </xdr:nvSpPr>
      <xdr:spPr>
        <a:xfrm>
          <a:off x="9953640" y="8782200"/>
          <a:ext cx="111240" cy="20304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111240</xdr:colOff>
      <xdr:row>12</xdr:row>
      <xdr:rowOff>203040</xdr:rowOff>
    </xdr:to>
    <xdr:sp>
      <xdr:nvSpPr>
        <xdr:cNvPr id="9" name="Text Box 13"/>
        <xdr:cNvSpPr/>
      </xdr:nvSpPr>
      <xdr:spPr>
        <a:xfrm>
          <a:off x="9953640" y="8782200"/>
          <a:ext cx="111240" cy="20304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111240</xdr:colOff>
      <xdr:row>12</xdr:row>
      <xdr:rowOff>203040</xdr:rowOff>
    </xdr:to>
    <xdr:sp>
      <xdr:nvSpPr>
        <xdr:cNvPr id="10" name="Text Box 14"/>
        <xdr:cNvSpPr/>
      </xdr:nvSpPr>
      <xdr:spPr>
        <a:xfrm>
          <a:off x="9953640" y="8782200"/>
          <a:ext cx="111240" cy="20304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111240</xdr:colOff>
      <xdr:row>12</xdr:row>
      <xdr:rowOff>203040</xdr:rowOff>
    </xdr:to>
    <xdr:sp>
      <xdr:nvSpPr>
        <xdr:cNvPr id="11" name="Text Box 15"/>
        <xdr:cNvSpPr/>
      </xdr:nvSpPr>
      <xdr:spPr>
        <a:xfrm>
          <a:off x="9953640" y="8782200"/>
          <a:ext cx="111240" cy="203040"/>
        </a:xfrm>
        <a:prstGeom prst="rect">
          <a:avLst/>
        </a:prstGeom>
        <a:noFill/>
        <a:ln w="0">
          <a:noFill/>
        </a:ln>
      </xdr:spPr>
      <xdr:style>
        <a:lnRef idx="0"/>
        <a:fillRef idx="0"/>
        <a:effectRef idx="0"/>
        <a:fontRef idx="minor"/>
      </xdr:style>
    </xdr:sp>
    <xdr:clientData/>
  </xdr:twoCellAnchor>
  <xdr:twoCellAnchor editAs="oneCell">
    <xdr:from>
      <xdr:col>15</xdr:col>
      <xdr:colOff>0</xdr:colOff>
      <xdr:row>19</xdr:row>
      <xdr:rowOff>0</xdr:rowOff>
    </xdr:from>
    <xdr:to>
      <xdr:col>15</xdr:col>
      <xdr:colOff>111240</xdr:colOff>
      <xdr:row>19</xdr:row>
      <xdr:rowOff>234360</xdr:rowOff>
    </xdr:to>
    <xdr:sp>
      <xdr:nvSpPr>
        <xdr:cNvPr id="12" name="Text Box 16"/>
        <xdr:cNvSpPr/>
      </xdr:nvSpPr>
      <xdr:spPr>
        <a:xfrm>
          <a:off x="11763360" y="40237560"/>
          <a:ext cx="111240" cy="234360"/>
        </a:xfrm>
        <a:prstGeom prst="rect">
          <a:avLst/>
        </a:prstGeom>
        <a:noFill/>
        <a:ln w="0">
          <a:noFill/>
        </a:ln>
      </xdr:spPr>
      <xdr:style>
        <a:lnRef idx="0"/>
        <a:fillRef idx="0"/>
        <a:effectRef idx="0"/>
        <a:fontRef idx="minor"/>
      </xdr:style>
    </xdr:sp>
    <xdr:clientData/>
  </xdr:twoCellAnchor>
  <xdr:twoCellAnchor editAs="oneCell">
    <xdr:from>
      <xdr:col>15</xdr:col>
      <xdr:colOff>0</xdr:colOff>
      <xdr:row>19</xdr:row>
      <xdr:rowOff>0</xdr:rowOff>
    </xdr:from>
    <xdr:to>
      <xdr:col>15</xdr:col>
      <xdr:colOff>111240</xdr:colOff>
      <xdr:row>19</xdr:row>
      <xdr:rowOff>234360</xdr:rowOff>
    </xdr:to>
    <xdr:sp>
      <xdr:nvSpPr>
        <xdr:cNvPr id="13" name="Text Box 17"/>
        <xdr:cNvSpPr/>
      </xdr:nvSpPr>
      <xdr:spPr>
        <a:xfrm>
          <a:off x="11763360" y="40237560"/>
          <a:ext cx="111240" cy="234360"/>
        </a:xfrm>
        <a:prstGeom prst="rect">
          <a:avLst/>
        </a:prstGeom>
        <a:noFill/>
        <a:ln w="0">
          <a:noFill/>
        </a:ln>
      </xdr:spPr>
      <xdr:style>
        <a:lnRef idx="0"/>
        <a:fillRef idx="0"/>
        <a:effectRef idx="0"/>
        <a:fontRef idx="minor"/>
      </xdr:style>
    </xdr:sp>
    <xdr:clientData/>
  </xdr:twoCellAnchor>
  <xdr:twoCellAnchor editAs="oneCell">
    <xdr:from>
      <xdr:col>15</xdr:col>
      <xdr:colOff>0</xdr:colOff>
      <xdr:row>19</xdr:row>
      <xdr:rowOff>0</xdr:rowOff>
    </xdr:from>
    <xdr:to>
      <xdr:col>15</xdr:col>
      <xdr:colOff>111240</xdr:colOff>
      <xdr:row>19</xdr:row>
      <xdr:rowOff>234360</xdr:rowOff>
    </xdr:to>
    <xdr:sp>
      <xdr:nvSpPr>
        <xdr:cNvPr id="14" name="Text Box 18"/>
        <xdr:cNvSpPr/>
      </xdr:nvSpPr>
      <xdr:spPr>
        <a:xfrm>
          <a:off x="11763360" y="40237560"/>
          <a:ext cx="111240" cy="234360"/>
        </a:xfrm>
        <a:prstGeom prst="rect">
          <a:avLst/>
        </a:prstGeom>
        <a:noFill/>
        <a:ln w="0">
          <a:noFill/>
        </a:ln>
      </xdr:spPr>
      <xdr:style>
        <a:lnRef idx="0"/>
        <a:fillRef idx="0"/>
        <a:effectRef idx="0"/>
        <a:fontRef idx="minor"/>
      </xdr:style>
    </xdr:sp>
    <xdr:clientData/>
  </xdr:twoCellAnchor>
  <xdr:twoCellAnchor editAs="oneCell">
    <xdr:from>
      <xdr:col>15</xdr:col>
      <xdr:colOff>0</xdr:colOff>
      <xdr:row>19</xdr:row>
      <xdr:rowOff>0</xdr:rowOff>
    </xdr:from>
    <xdr:to>
      <xdr:col>15</xdr:col>
      <xdr:colOff>111240</xdr:colOff>
      <xdr:row>19</xdr:row>
      <xdr:rowOff>234360</xdr:rowOff>
    </xdr:to>
    <xdr:sp>
      <xdr:nvSpPr>
        <xdr:cNvPr id="15" name="Text Box 19"/>
        <xdr:cNvSpPr/>
      </xdr:nvSpPr>
      <xdr:spPr>
        <a:xfrm>
          <a:off x="11763360" y="40237560"/>
          <a:ext cx="111240" cy="234360"/>
        </a:xfrm>
        <a:prstGeom prst="rect">
          <a:avLst/>
        </a:prstGeom>
        <a:noFill/>
        <a:ln w="0">
          <a:noFill/>
        </a:ln>
      </xdr:spPr>
      <xdr:style>
        <a:lnRef idx="0"/>
        <a:fillRef idx="0"/>
        <a:effectRef idx="0"/>
        <a:fontRef idx="minor"/>
      </xdr:style>
    </xdr:sp>
    <xdr:clientData/>
  </xdr:twoCellAnchor>
  <xdr:twoCellAnchor editAs="oneCell">
    <xdr:from>
      <xdr:col>15</xdr:col>
      <xdr:colOff>0</xdr:colOff>
      <xdr:row>19</xdr:row>
      <xdr:rowOff>0</xdr:rowOff>
    </xdr:from>
    <xdr:to>
      <xdr:col>15</xdr:col>
      <xdr:colOff>81000</xdr:colOff>
      <xdr:row>19</xdr:row>
      <xdr:rowOff>234360</xdr:rowOff>
    </xdr:to>
    <xdr:sp>
      <xdr:nvSpPr>
        <xdr:cNvPr id="16" name="Text Box 6"/>
        <xdr:cNvSpPr/>
      </xdr:nvSpPr>
      <xdr:spPr>
        <a:xfrm>
          <a:off x="11763360" y="40237560"/>
          <a:ext cx="81000" cy="234360"/>
        </a:xfrm>
        <a:prstGeom prst="rect">
          <a:avLst/>
        </a:prstGeom>
        <a:noFill/>
        <a:ln w="0">
          <a:noFill/>
        </a:ln>
      </xdr:spPr>
      <xdr:style>
        <a:lnRef idx="0"/>
        <a:fillRef idx="0"/>
        <a:effectRef idx="0"/>
        <a:fontRef idx="minor"/>
      </xdr:style>
    </xdr:sp>
    <xdr:clientData/>
  </xdr:twoCellAnchor>
  <xdr:twoCellAnchor editAs="oneCell">
    <xdr:from>
      <xdr:col>15</xdr:col>
      <xdr:colOff>0</xdr:colOff>
      <xdr:row>19</xdr:row>
      <xdr:rowOff>0</xdr:rowOff>
    </xdr:from>
    <xdr:to>
      <xdr:col>15</xdr:col>
      <xdr:colOff>81000</xdr:colOff>
      <xdr:row>19</xdr:row>
      <xdr:rowOff>234360</xdr:rowOff>
    </xdr:to>
    <xdr:sp>
      <xdr:nvSpPr>
        <xdr:cNvPr id="17" name="Text Box 7"/>
        <xdr:cNvSpPr/>
      </xdr:nvSpPr>
      <xdr:spPr>
        <a:xfrm>
          <a:off x="11763360" y="40237560"/>
          <a:ext cx="81000" cy="234360"/>
        </a:xfrm>
        <a:prstGeom prst="rect">
          <a:avLst/>
        </a:prstGeom>
        <a:noFill/>
        <a:ln w="0">
          <a:noFill/>
        </a:ln>
      </xdr:spPr>
      <xdr:style>
        <a:lnRef idx="0"/>
        <a:fillRef idx="0"/>
        <a:effectRef idx="0"/>
        <a:fontRef idx="minor"/>
      </xdr:style>
    </xdr:sp>
    <xdr:clientData/>
  </xdr:twoCellAnchor>
  <xdr:twoCellAnchor editAs="oneCell">
    <xdr:from>
      <xdr:col>15</xdr:col>
      <xdr:colOff>0</xdr:colOff>
      <xdr:row>19</xdr:row>
      <xdr:rowOff>0</xdr:rowOff>
    </xdr:from>
    <xdr:to>
      <xdr:col>15</xdr:col>
      <xdr:colOff>81000</xdr:colOff>
      <xdr:row>19</xdr:row>
      <xdr:rowOff>234360</xdr:rowOff>
    </xdr:to>
    <xdr:sp>
      <xdr:nvSpPr>
        <xdr:cNvPr id="18" name="Text Box 8"/>
        <xdr:cNvSpPr/>
      </xdr:nvSpPr>
      <xdr:spPr>
        <a:xfrm>
          <a:off x="11763360" y="40237560"/>
          <a:ext cx="81000" cy="234360"/>
        </a:xfrm>
        <a:prstGeom prst="rect">
          <a:avLst/>
        </a:prstGeom>
        <a:noFill/>
        <a:ln w="0">
          <a:noFill/>
        </a:ln>
      </xdr:spPr>
      <xdr:style>
        <a:lnRef idx="0"/>
        <a:fillRef idx="0"/>
        <a:effectRef idx="0"/>
        <a:fontRef idx="minor"/>
      </xdr:style>
    </xdr:sp>
    <xdr:clientData/>
  </xdr:twoCellAnchor>
  <xdr:twoCellAnchor editAs="oneCell">
    <xdr:from>
      <xdr:col>15</xdr:col>
      <xdr:colOff>0</xdr:colOff>
      <xdr:row>19</xdr:row>
      <xdr:rowOff>0</xdr:rowOff>
    </xdr:from>
    <xdr:to>
      <xdr:col>15</xdr:col>
      <xdr:colOff>81000</xdr:colOff>
      <xdr:row>19</xdr:row>
      <xdr:rowOff>234360</xdr:rowOff>
    </xdr:to>
    <xdr:sp>
      <xdr:nvSpPr>
        <xdr:cNvPr id="19" name="Text Box 9"/>
        <xdr:cNvSpPr/>
      </xdr:nvSpPr>
      <xdr:spPr>
        <a:xfrm>
          <a:off x="11763360" y="40237560"/>
          <a:ext cx="81000" cy="234360"/>
        </a:xfrm>
        <a:prstGeom prst="rect">
          <a:avLst/>
        </a:prstGeom>
        <a:noFill/>
        <a:ln w="0">
          <a:noFill/>
        </a:ln>
      </xdr:spPr>
      <xdr:style>
        <a:lnRef idx="0"/>
        <a:fillRef idx="0"/>
        <a:effectRef idx="0"/>
        <a:fontRef idx="minor"/>
      </xdr:style>
    </xdr:sp>
    <xdr:clientData/>
  </xdr:twoCellAnchor>
  <xdr:twoCellAnchor editAs="oneCell">
    <xdr:from>
      <xdr:col>18</xdr:col>
      <xdr:colOff>0</xdr:colOff>
      <xdr:row>19</xdr:row>
      <xdr:rowOff>0</xdr:rowOff>
    </xdr:from>
    <xdr:to>
      <xdr:col>18</xdr:col>
      <xdr:colOff>82080</xdr:colOff>
      <xdr:row>19</xdr:row>
      <xdr:rowOff>234360</xdr:rowOff>
    </xdr:to>
    <xdr:sp>
      <xdr:nvSpPr>
        <xdr:cNvPr id="20" name="Text Box 6"/>
        <xdr:cNvSpPr/>
      </xdr:nvSpPr>
      <xdr:spPr>
        <a:xfrm>
          <a:off x="13956840" y="40237560"/>
          <a:ext cx="82080" cy="234360"/>
        </a:xfrm>
        <a:prstGeom prst="rect">
          <a:avLst/>
        </a:prstGeom>
        <a:noFill/>
        <a:ln w="0">
          <a:noFill/>
        </a:ln>
      </xdr:spPr>
      <xdr:style>
        <a:lnRef idx="0"/>
        <a:fillRef idx="0"/>
        <a:effectRef idx="0"/>
        <a:fontRef idx="minor"/>
      </xdr:style>
    </xdr:sp>
    <xdr:clientData/>
  </xdr:twoCellAnchor>
  <xdr:twoCellAnchor editAs="oneCell">
    <xdr:from>
      <xdr:col>18</xdr:col>
      <xdr:colOff>0</xdr:colOff>
      <xdr:row>19</xdr:row>
      <xdr:rowOff>0</xdr:rowOff>
    </xdr:from>
    <xdr:to>
      <xdr:col>18</xdr:col>
      <xdr:colOff>82080</xdr:colOff>
      <xdr:row>19</xdr:row>
      <xdr:rowOff>234360</xdr:rowOff>
    </xdr:to>
    <xdr:sp>
      <xdr:nvSpPr>
        <xdr:cNvPr id="21" name="Text Box 7"/>
        <xdr:cNvSpPr/>
      </xdr:nvSpPr>
      <xdr:spPr>
        <a:xfrm>
          <a:off x="13956840" y="40237560"/>
          <a:ext cx="82080" cy="234360"/>
        </a:xfrm>
        <a:prstGeom prst="rect">
          <a:avLst/>
        </a:prstGeom>
        <a:noFill/>
        <a:ln w="0">
          <a:noFill/>
        </a:ln>
      </xdr:spPr>
      <xdr:style>
        <a:lnRef idx="0"/>
        <a:fillRef idx="0"/>
        <a:effectRef idx="0"/>
        <a:fontRef idx="minor"/>
      </xdr:style>
    </xdr:sp>
    <xdr:clientData/>
  </xdr:twoCellAnchor>
  <xdr:twoCellAnchor editAs="oneCell">
    <xdr:from>
      <xdr:col>18</xdr:col>
      <xdr:colOff>0</xdr:colOff>
      <xdr:row>19</xdr:row>
      <xdr:rowOff>0</xdr:rowOff>
    </xdr:from>
    <xdr:to>
      <xdr:col>18</xdr:col>
      <xdr:colOff>82080</xdr:colOff>
      <xdr:row>19</xdr:row>
      <xdr:rowOff>234360</xdr:rowOff>
    </xdr:to>
    <xdr:sp>
      <xdr:nvSpPr>
        <xdr:cNvPr id="22" name="Text Box 8"/>
        <xdr:cNvSpPr/>
      </xdr:nvSpPr>
      <xdr:spPr>
        <a:xfrm>
          <a:off x="13956840" y="40237560"/>
          <a:ext cx="82080" cy="234360"/>
        </a:xfrm>
        <a:prstGeom prst="rect">
          <a:avLst/>
        </a:prstGeom>
        <a:noFill/>
        <a:ln w="0">
          <a:noFill/>
        </a:ln>
      </xdr:spPr>
      <xdr:style>
        <a:lnRef idx="0"/>
        <a:fillRef idx="0"/>
        <a:effectRef idx="0"/>
        <a:fontRef idx="minor"/>
      </xdr:style>
    </xdr:sp>
    <xdr:clientData/>
  </xdr:twoCellAnchor>
  <xdr:twoCellAnchor editAs="oneCell">
    <xdr:from>
      <xdr:col>18</xdr:col>
      <xdr:colOff>0</xdr:colOff>
      <xdr:row>19</xdr:row>
      <xdr:rowOff>0</xdr:rowOff>
    </xdr:from>
    <xdr:to>
      <xdr:col>18</xdr:col>
      <xdr:colOff>82080</xdr:colOff>
      <xdr:row>19</xdr:row>
      <xdr:rowOff>234360</xdr:rowOff>
    </xdr:to>
    <xdr:sp>
      <xdr:nvSpPr>
        <xdr:cNvPr id="23" name="Text Box 9"/>
        <xdr:cNvSpPr/>
      </xdr:nvSpPr>
      <xdr:spPr>
        <a:xfrm>
          <a:off x="13956840" y="40237560"/>
          <a:ext cx="82080" cy="234360"/>
        </a:xfrm>
        <a:prstGeom prst="rect">
          <a:avLst/>
        </a:prstGeom>
        <a:noFill/>
        <a:ln w="0">
          <a:noFill/>
        </a:ln>
      </xdr:spPr>
      <xdr:style>
        <a:lnRef idx="0"/>
        <a:fillRef idx="0"/>
        <a:effectRef idx="0"/>
        <a:fontRef idx="minor"/>
      </xdr:style>
    </xdr:sp>
    <xdr:clientData/>
  </xdr:twoCellAnchor>
  <xdr:twoCellAnchor editAs="oneCell">
    <xdr:from>
      <xdr:col>15</xdr:col>
      <xdr:colOff>0</xdr:colOff>
      <xdr:row>19</xdr:row>
      <xdr:rowOff>0</xdr:rowOff>
    </xdr:from>
    <xdr:to>
      <xdr:col>15</xdr:col>
      <xdr:colOff>111240</xdr:colOff>
      <xdr:row>19</xdr:row>
      <xdr:rowOff>234360</xdr:rowOff>
    </xdr:to>
    <xdr:sp>
      <xdr:nvSpPr>
        <xdr:cNvPr id="24" name="Text Box 28"/>
        <xdr:cNvSpPr/>
      </xdr:nvSpPr>
      <xdr:spPr>
        <a:xfrm>
          <a:off x="11763360" y="40237560"/>
          <a:ext cx="111240" cy="234360"/>
        </a:xfrm>
        <a:prstGeom prst="rect">
          <a:avLst/>
        </a:prstGeom>
        <a:noFill/>
        <a:ln w="0">
          <a:noFill/>
        </a:ln>
      </xdr:spPr>
      <xdr:style>
        <a:lnRef idx="0"/>
        <a:fillRef idx="0"/>
        <a:effectRef idx="0"/>
        <a:fontRef idx="minor"/>
      </xdr:style>
    </xdr:sp>
    <xdr:clientData/>
  </xdr:twoCellAnchor>
  <xdr:twoCellAnchor editAs="oneCell">
    <xdr:from>
      <xdr:col>15</xdr:col>
      <xdr:colOff>0</xdr:colOff>
      <xdr:row>19</xdr:row>
      <xdr:rowOff>0</xdr:rowOff>
    </xdr:from>
    <xdr:to>
      <xdr:col>15</xdr:col>
      <xdr:colOff>111240</xdr:colOff>
      <xdr:row>19</xdr:row>
      <xdr:rowOff>234360</xdr:rowOff>
    </xdr:to>
    <xdr:sp>
      <xdr:nvSpPr>
        <xdr:cNvPr id="25" name="Text Box 29"/>
        <xdr:cNvSpPr/>
      </xdr:nvSpPr>
      <xdr:spPr>
        <a:xfrm>
          <a:off x="11763360" y="40237560"/>
          <a:ext cx="111240" cy="234360"/>
        </a:xfrm>
        <a:prstGeom prst="rect">
          <a:avLst/>
        </a:prstGeom>
        <a:noFill/>
        <a:ln w="0">
          <a:noFill/>
        </a:ln>
      </xdr:spPr>
      <xdr:style>
        <a:lnRef idx="0"/>
        <a:fillRef idx="0"/>
        <a:effectRef idx="0"/>
        <a:fontRef idx="minor"/>
      </xdr:style>
    </xdr:sp>
    <xdr:clientData/>
  </xdr:twoCellAnchor>
  <xdr:twoCellAnchor editAs="oneCell">
    <xdr:from>
      <xdr:col>15</xdr:col>
      <xdr:colOff>0</xdr:colOff>
      <xdr:row>19</xdr:row>
      <xdr:rowOff>0</xdr:rowOff>
    </xdr:from>
    <xdr:to>
      <xdr:col>15</xdr:col>
      <xdr:colOff>111240</xdr:colOff>
      <xdr:row>19</xdr:row>
      <xdr:rowOff>234360</xdr:rowOff>
    </xdr:to>
    <xdr:sp>
      <xdr:nvSpPr>
        <xdr:cNvPr id="26" name="Text Box 30"/>
        <xdr:cNvSpPr/>
      </xdr:nvSpPr>
      <xdr:spPr>
        <a:xfrm>
          <a:off x="11763360" y="40237560"/>
          <a:ext cx="111240" cy="234360"/>
        </a:xfrm>
        <a:prstGeom prst="rect">
          <a:avLst/>
        </a:prstGeom>
        <a:noFill/>
        <a:ln w="0">
          <a:noFill/>
        </a:ln>
      </xdr:spPr>
      <xdr:style>
        <a:lnRef idx="0"/>
        <a:fillRef idx="0"/>
        <a:effectRef idx="0"/>
        <a:fontRef idx="minor"/>
      </xdr:style>
    </xdr:sp>
    <xdr:clientData/>
  </xdr:twoCellAnchor>
  <xdr:twoCellAnchor editAs="oneCell">
    <xdr:from>
      <xdr:col>15</xdr:col>
      <xdr:colOff>0</xdr:colOff>
      <xdr:row>19</xdr:row>
      <xdr:rowOff>0</xdr:rowOff>
    </xdr:from>
    <xdr:to>
      <xdr:col>15</xdr:col>
      <xdr:colOff>111240</xdr:colOff>
      <xdr:row>19</xdr:row>
      <xdr:rowOff>234360</xdr:rowOff>
    </xdr:to>
    <xdr:sp>
      <xdr:nvSpPr>
        <xdr:cNvPr id="27" name="Text Box 31"/>
        <xdr:cNvSpPr/>
      </xdr:nvSpPr>
      <xdr:spPr>
        <a:xfrm>
          <a:off x="11763360" y="40237560"/>
          <a:ext cx="111240" cy="234360"/>
        </a:xfrm>
        <a:prstGeom prst="rect">
          <a:avLst/>
        </a:prstGeom>
        <a:noFill/>
        <a:ln w="0">
          <a:noFill/>
        </a:ln>
      </xdr:spPr>
      <xdr:style>
        <a:lnRef idx="0"/>
        <a:fillRef idx="0"/>
        <a:effectRef idx="0"/>
        <a:fontRef idx="minor"/>
      </xdr:style>
    </xdr:sp>
    <xdr:clientData/>
  </xdr:twoCellAnchor>
  <xdr:twoCellAnchor editAs="oneCell">
    <xdr:from>
      <xdr:col>15</xdr:col>
      <xdr:colOff>0</xdr:colOff>
      <xdr:row>19</xdr:row>
      <xdr:rowOff>0</xdr:rowOff>
    </xdr:from>
    <xdr:to>
      <xdr:col>15</xdr:col>
      <xdr:colOff>81000</xdr:colOff>
      <xdr:row>19</xdr:row>
      <xdr:rowOff>234360</xdr:rowOff>
    </xdr:to>
    <xdr:sp>
      <xdr:nvSpPr>
        <xdr:cNvPr id="28" name="Text Box 6"/>
        <xdr:cNvSpPr/>
      </xdr:nvSpPr>
      <xdr:spPr>
        <a:xfrm>
          <a:off x="11763360" y="40237560"/>
          <a:ext cx="81000" cy="234360"/>
        </a:xfrm>
        <a:prstGeom prst="rect">
          <a:avLst/>
        </a:prstGeom>
        <a:noFill/>
        <a:ln w="0">
          <a:noFill/>
        </a:ln>
      </xdr:spPr>
      <xdr:style>
        <a:lnRef idx="0"/>
        <a:fillRef idx="0"/>
        <a:effectRef idx="0"/>
        <a:fontRef idx="minor"/>
      </xdr:style>
    </xdr:sp>
    <xdr:clientData/>
  </xdr:twoCellAnchor>
  <xdr:twoCellAnchor editAs="oneCell">
    <xdr:from>
      <xdr:col>15</xdr:col>
      <xdr:colOff>0</xdr:colOff>
      <xdr:row>19</xdr:row>
      <xdr:rowOff>0</xdr:rowOff>
    </xdr:from>
    <xdr:to>
      <xdr:col>15</xdr:col>
      <xdr:colOff>81000</xdr:colOff>
      <xdr:row>19</xdr:row>
      <xdr:rowOff>234360</xdr:rowOff>
    </xdr:to>
    <xdr:sp>
      <xdr:nvSpPr>
        <xdr:cNvPr id="29" name="Text Box 7"/>
        <xdr:cNvSpPr/>
      </xdr:nvSpPr>
      <xdr:spPr>
        <a:xfrm>
          <a:off x="11763360" y="40237560"/>
          <a:ext cx="81000" cy="234360"/>
        </a:xfrm>
        <a:prstGeom prst="rect">
          <a:avLst/>
        </a:prstGeom>
        <a:noFill/>
        <a:ln w="0">
          <a:noFill/>
        </a:ln>
      </xdr:spPr>
      <xdr:style>
        <a:lnRef idx="0"/>
        <a:fillRef idx="0"/>
        <a:effectRef idx="0"/>
        <a:fontRef idx="minor"/>
      </xdr:style>
    </xdr:sp>
    <xdr:clientData/>
  </xdr:twoCellAnchor>
  <xdr:twoCellAnchor editAs="oneCell">
    <xdr:from>
      <xdr:col>15</xdr:col>
      <xdr:colOff>0</xdr:colOff>
      <xdr:row>19</xdr:row>
      <xdr:rowOff>0</xdr:rowOff>
    </xdr:from>
    <xdr:to>
      <xdr:col>15</xdr:col>
      <xdr:colOff>81000</xdr:colOff>
      <xdr:row>19</xdr:row>
      <xdr:rowOff>234360</xdr:rowOff>
    </xdr:to>
    <xdr:sp>
      <xdr:nvSpPr>
        <xdr:cNvPr id="30" name="Text Box 8"/>
        <xdr:cNvSpPr/>
      </xdr:nvSpPr>
      <xdr:spPr>
        <a:xfrm>
          <a:off x="11763360" y="40237560"/>
          <a:ext cx="81000" cy="234360"/>
        </a:xfrm>
        <a:prstGeom prst="rect">
          <a:avLst/>
        </a:prstGeom>
        <a:noFill/>
        <a:ln w="0">
          <a:noFill/>
        </a:ln>
      </xdr:spPr>
      <xdr:style>
        <a:lnRef idx="0"/>
        <a:fillRef idx="0"/>
        <a:effectRef idx="0"/>
        <a:fontRef idx="minor"/>
      </xdr:style>
    </xdr:sp>
    <xdr:clientData/>
  </xdr:twoCellAnchor>
  <xdr:twoCellAnchor editAs="oneCell">
    <xdr:from>
      <xdr:col>15</xdr:col>
      <xdr:colOff>0</xdr:colOff>
      <xdr:row>19</xdr:row>
      <xdr:rowOff>0</xdr:rowOff>
    </xdr:from>
    <xdr:to>
      <xdr:col>15</xdr:col>
      <xdr:colOff>81000</xdr:colOff>
      <xdr:row>19</xdr:row>
      <xdr:rowOff>234360</xdr:rowOff>
    </xdr:to>
    <xdr:sp>
      <xdr:nvSpPr>
        <xdr:cNvPr id="31" name="Text Box 9"/>
        <xdr:cNvSpPr/>
      </xdr:nvSpPr>
      <xdr:spPr>
        <a:xfrm>
          <a:off x="11763360" y="40237560"/>
          <a:ext cx="81000" cy="234360"/>
        </a:xfrm>
        <a:prstGeom prst="rect">
          <a:avLst/>
        </a:prstGeom>
        <a:noFill/>
        <a:ln w="0">
          <a:noFill/>
        </a:ln>
      </xdr:spPr>
      <xdr:style>
        <a:lnRef idx="0"/>
        <a:fillRef idx="0"/>
        <a:effectRef idx="0"/>
        <a:fontRef idx="minor"/>
      </xdr:style>
    </xdr:sp>
    <xdr:clientData/>
  </xdr:twoCellAnchor>
  <xdr:twoCellAnchor editAs="oneCell">
    <xdr:from>
      <xdr:col>15</xdr:col>
      <xdr:colOff>0</xdr:colOff>
      <xdr:row>19</xdr:row>
      <xdr:rowOff>0</xdr:rowOff>
    </xdr:from>
    <xdr:to>
      <xdr:col>15</xdr:col>
      <xdr:colOff>111240</xdr:colOff>
      <xdr:row>19</xdr:row>
      <xdr:rowOff>234360</xdr:rowOff>
    </xdr:to>
    <xdr:sp>
      <xdr:nvSpPr>
        <xdr:cNvPr id="32" name="Text Box 36"/>
        <xdr:cNvSpPr/>
      </xdr:nvSpPr>
      <xdr:spPr>
        <a:xfrm>
          <a:off x="11763360" y="40237560"/>
          <a:ext cx="111240" cy="234360"/>
        </a:xfrm>
        <a:prstGeom prst="rect">
          <a:avLst/>
        </a:prstGeom>
        <a:noFill/>
        <a:ln w="0">
          <a:noFill/>
        </a:ln>
      </xdr:spPr>
      <xdr:style>
        <a:lnRef idx="0"/>
        <a:fillRef idx="0"/>
        <a:effectRef idx="0"/>
        <a:fontRef idx="minor"/>
      </xdr:style>
    </xdr:sp>
    <xdr:clientData/>
  </xdr:twoCellAnchor>
  <xdr:twoCellAnchor editAs="oneCell">
    <xdr:from>
      <xdr:col>15</xdr:col>
      <xdr:colOff>0</xdr:colOff>
      <xdr:row>19</xdr:row>
      <xdr:rowOff>0</xdr:rowOff>
    </xdr:from>
    <xdr:to>
      <xdr:col>15</xdr:col>
      <xdr:colOff>111240</xdr:colOff>
      <xdr:row>19</xdr:row>
      <xdr:rowOff>234360</xdr:rowOff>
    </xdr:to>
    <xdr:sp>
      <xdr:nvSpPr>
        <xdr:cNvPr id="33" name="Text Box 37"/>
        <xdr:cNvSpPr/>
      </xdr:nvSpPr>
      <xdr:spPr>
        <a:xfrm>
          <a:off x="11763360" y="40237560"/>
          <a:ext cx="111240" cy="234360"/>
        </a:xfrm>
        <a:prstGeom prst="rect">
          <a:avLst/>
        </a:prstGeom>
        <a:noFill/>
        <a:ln w="0">
          <a:noFill/>
        </a:ln>
      </xdr:spPr>
      <xdr:style>
        <a:lnRef idx="0"/>
        <a:fillRef idx="0"/>
        <a:effectRef idx="0"/>
        <a:fontRef idx="minor"/>
      </xdr:style>
    </xdr:sp>
    <xdr:clientData/>
  </xdr:twoCellAnchor>
  <xdr:twoCellAnchor editAs="oneCell">
    <xdr:from>
      <xdr:col>15</xdr:col>
      <xdr:colOff>0</xdr:colOff>
      <xdr:row>19</xdr:row>
      <xdr:rowOff>0</xdr:rowOff>
    </xdr:from>
    <xdr:to>
      <xdr:col>15</xdr:col>
      <xdr:colOff>111240</xdr:colOff>
      <xdr:row>19</xdr:row>
      <xdr:rowOff>234360</xdr:rowOff>
    </xdr:to>
    <xdr:sp>
      <xdr:nvSpPr>
        <xdr:cNvPr id="34" name="Text Box 38"/>
        <xdr:cNvSpPr/>
      </xdr:nvSpPr>
      <xdr:spPr>
        <a:xfrm>
          <a:off x="11763360" y="40237560"/>
          <a:ext cx="111240" cy="234360"/>
        </a:xfrm>
        <a:prstGeom prst="rect">
          <a:avLst/>
        </a:prstGeom>
        <a:noFill/>
        <a:ln w="0">
          <a:noFill/>
        </a:ln>
      </xdr:spPr>
      <xdr:style>
        <a:lnRef idx="0"/>
        <a:fillRef idx="0"/>
        <a:effectRef idx="0"/>
        <a:fontRef idx="minor"/>
      </xdr:style>
    </xdr:sp>
    <xdr:clientData/>
  </xdr:twoCellAnchor>
  <xdr:twoCellAnchor editAs="oneCell">
    <xdr:from>
      <xdr:col>15</xdr:col>
      <xdr:colOff>0</xdr:colOff>
      <xdr:row>19</xdr:row>
      <xdr:rowOff>0</xdr:rowOff>
    </xdr:from>
    <xdr:to>
      <xdr:col>15</xdr:col>
      <xdr:colOff>111240</xdr:colOff>
      <xdr:row>19</xdr:row>
      <xdr:rowOff>234360</xdr:rowOff>
    </xdr:to>
    <xdr:sp>
      <xdr:nvSpPr>
        <xdr:cNvPr id="35" name="Text Box 39"/>
        <xdr:cNvSpPr/>
      </xdr:nvSpPr>
      <xdr:spPr>
        <a:xfrm>
          <a:off x="11763360" y="40237560"/>
          <a:ext cx="111240" cy="234360"/>
        </a:xfrm>
        <a:prstGeom prst="rect">
          <a:avLst/>
        </a:prstGeom>
        <a:noFill/>
        <a:ln w="0">
          <a:noFill/>
        </a:ln>
      </xdr:spPr>
      <xdr:style>
        <a:lnRef idx="0"/>
        <a:fillRef idx="0"/>
        <a:effectRef idx="0"/>
        <a:fontRef idx="minor"/>
      </xdr:style>
    </xdr:sp>
    <xdr:clientData/>
  </xdr:twoCellAnchor>
  <xdr:twoCellAnchor editAs="oneCell">
    <xdr:from>
      <xdr:col>15</xdr:col>
      <xdr:colOff>0</xdr:colOff>
      <xdr:row>19</xdr:row>
      <xdr:rowOff>0</xdr:rowOff>
    </xdr:from>
    <xdr:to>
      <xdr:col>15</xdr:col>
      <xdr:colOff>81000</xdr:colOff>
      <xdr:row>19</xdr:row>
      <xdr:rowOff>234360</xdr:rowOff>
    </xdr:to>
    <xdr:sp>
      <xdr:nvSpPr>
        <xdr:cNvPr id="36" name="Text Box 6"/>
        <xdr:cNvSpPr/>
      </xdr:nvSpPr>
      <xdr:spPr>
        <a:xfrm>
          <a:off x="11763360" y="40237560"/>
          <a:ext cx="81000" cy="234360"/>
        </a:xfrm>
        <a:prstGeom prst="rect">
          <a:avLst/>
        </a:prstGeom>
        <a:noFill/>
        <a:ln w="0">
          <a:noFill/>
        </a:ln>
      </xdr:spPr>
      <xdr:style>
        <a:lnRef idx="0"/>
        <a:fillRef idx="0"/>
        <a:effectRef idx="0"/>
        <a:fontRef idx="minor"/>
      </xdr:style>
    </xdr:sp>
    <xdr:clientData/>
  </xdr:twoCellAnchor>
  <xdr:twoCellAnchor editAs="oneCell">
    <xdr:from>
      <xdr:col>15</xdr:col>
      <xdr:colOff>0</xdr:colOff>
      <xdr:row>19</xdr:row>
      <xdr:rowOff>0</xdr:rowOff>
    </xdr:from>
    <xdr:to>
      <xdr:col>15</xdr:col>
      <xdr:colOff>81000</xdr:colOff>
      <xdr:row>19</xdr:row>
      <xdr:rowOff>234360</xdr:rowOff>
    </xdr:to>
    <xdr:sp>
      <xdr:nvSpPr>
        <xdr:cNvPr id="37" name="Text Box 7"/>
        <xdr:cNvSpPr/>
      </xdr:nvSpPr>
      <xdr:spPr>
        <a:xfrm>
          <a:off x="11763360" y="40237560"/>
          <a:ext cx="81000" cy="234360"/>
        </a:xfrm>
        <a:prstGeom prst="rect">
          <a:avLst/>
        </a:prstGeom>
        <a:noFill/>
        <a:ln w="0">
          <a:noFill/>
        </a:ln>
      </xdr:spPr>
      <xdr:style>
        <a:lnRef idx="0"/>
        <a:fillRef idx="0"/>
        <a:effectRef idx="0"/>
        <a:fontRef idx="minor"/>
      </xdr:style>
    </xdr:sp>
    <xdr:clientData/>
  </xdr:twoCellAnchor>
  <xdr:twoCellAnchor editAs="oneCell">
    <xdr:from>
      <xdr:col>15</xdr:col>
      <xdr:colOff>0</xdr:colOff>
      <xdr:row>19</xdr:row>
      <xdr:rowOff>0</xdr:rowOff>
    </xdr:from>
    <xdr:to>
      <xdr:col>15</xdr:col>
      <xdr:colOff>81000</xdr:colOff>
      <xdr:row>19</xdr:row>
      <xdr:rowOff>234360</xdr:rowOff>
    </xdr:to>
    <xdr:sp>
      <xdr:nvSpPr>
        <xdr:cNvPr id="38" name="Text Box 8"/>
        <xdr:cNvSpPr/>
      </xdr:nvSpPr>
      <xdr:spPr>
        <a:xfrm>
          <a:off x="11763360" y="40237560"/>
          <a:ext cx="81000" cy="234360"/>
        </a:xfrm>
        <a:prstGeom prst="rect">
          <a:avLst/>
        </a:prstGeom>
        <a:noFill/>
        <a:ln w="0">
          <a:noFill/>
        </a:ln>
      </xdr:spPr>
      <xdr:style>
        <a:lnRef idx="0"/>
        <a:fillRef idx="0"/>
        <a:effectRef idx="0"/>
        <a:fontRef idx="minor"/>
      </xdr:style>
    </xdr:sp>
    <xdr:clientData/>
  </xdr:twoCellAnchor>
  <xdr:twoCellAnchor editAs="oneCell">
    <xdr:from>
      <xdr:col>15</xdr:col>
      <xdr:colOff>0</xdr:colOff>
      <xdr:row>19</xdr:row>
      <xdr:rowOff>0</xdr:rowOff>
    </xdr:from>
    <xdr:to>
      <xdr:col>15</xdr:col>
      <xdr:colOff>81000</xdr:colOff>
      <xdr:row>19</xdr:row>
      <xdr:rowOff>234360</xdr:rowOff>
    </xdr:to>
    <xdr:sp>
      <xdr:nvSpPr>
        <xdr:cNvPr id="39" name="Text Box 9"/>
        <xdr:cNvSpPr/>
      </xdr:nvSpPr>
      <xdr:spPr>
        <a:xfrm>
          <a:off x="11763360" y="40237560"/>
          <a:ext cx="81000" cy="234360"/>
        </a:xfrm>
        <a:prstGeom prst="rect">
          <a:avLst/>
        </a:prstGeom>
        <a:noFill/>
        <a:ln w="0">
          <a:noFill/>
        </a:ln>
      </xdr:spPr>
      <xdr:style>
        <a:lnRef idx="0"/>
        <a:fillRef idx="0"/>
        <a:effectRef idx="0"/>
        <a:fontRef idx="minor"/>
      </xdr:style>
    </xdr:sp>
    <xdr:clientData/>
  </xdr:twoCellAnchor>
  <xdr:twoCellAnchor editAs="oneCell">
    <xdr:from>
      <xdr:col>15</xdr:col>
      <xdr:colOff>0</xdr:colOff>
      <xdr:row>19</xdr:row>
      <xdr:rowOff>0</xdr:rowOff>
    </xdr:from>
    <xdr:to>
      <xdr:col>15</xdr:col>
      <xdr:colOff>111240</xdr:colOff>
      <xdr:row>19</xdr:row>
      <xdr:rowOff>234360</xdr:rowOff>
    </xdr:to>
    <xdr:sp>
      <xdr:nvSpPr>
        <xdr:cNvPr id="40" name="Text Box 44"/>
        <xdr:cNvSpPr/>
      </xdr:nvSpPr>
      <xdr:spPr>
        <a:xfrm>
          <a:off x="11763360" y="40237560"/>
          <a:ext cx="111240" cy="234360"/>
        </a:xfrm>
        <a:prstGeom prst="rect">
          <a:avLst/>
        </a:prstGeom>
        <a:noFill/>
        <a:ln w="0">
          <a:noFill/>
        </a:ln>
      </xdr:spPr>
      <xdr:style>
        <a:lnRef idx="0"/>
        <a:fillRef idx="0"/>
        <a:effectRef idx="0"/>
        <a:fontRef idx="minor"/>
      </xdr:style>
    </xdr:sp>
    <xdr:clientData/>
  </xdr:twoCellAnchor>
  <xdr:twoCellAnchor editAs="oneCell">
    <xdr:from>
      <xdr:col>15</xdr:col>
      <xdr:colOff>0</xdr:colOff>
      <xdr:row>19</xdr:row>
      <xdr:rowOff>0</xdr:rowOff>
    </xdr:from>
    <xdr:to>
      <xdr:col>15</xdr:col>
      <xdr:colOff>111240</xdr:colOff>
      <xdr:row>19</xdr:row>
      <xdr:rowOff>234360</xdr:rowOff>
    </xdr:to>
    <xdr:sp>
      <xdr:nvSpPr>
        <xdr:cNvPr id="41" name="Text Box 45"/>
        <xdr:cNvSpPr/>
      </xdr:nvSpPr>
      <xdr:spPr>
        <a:xfrm>
          <a:off x="11763360" y="40237560"/>
          <a:ext cx="111240" cy="234360"/>
        </a:xfrm>
        <a:prstGeom prst="rect">
          <a:avLst/>
        </a:prstGeom>
        <a:noFill/>
        <a:ln w="0">
          <a:noFill/>
        </a:ln>
      </xdr:spPr>
      <xdr:style>
        <a:lnRef idx="0"/>
        <a:fillRef idx="0"/>
        <a:effectRef idx="0"/>
        <a:fontRef idx="minor"/>
      </xdr:style>
    </xdr:sp>
    <xdr:clientData/>
  </xdr:twoCellAnchor>
  <xdr:twoCellAnchor editAs="oneCell">
    <xdr:from>
      <xdr:col>15</xdr:col>
      <xdr:colOff>0</xdr:colOff>
      <xdr:row>19</xdr:row>
      <xdr:rowOff>0</xdr:rowOff>
    </xdr:from>
    <xdr:to>
      <xdr:col>15</xdr:col>
      <xdr:colOff>111240</xdr:colOff>
      <xdr:row>19</xdr:row>
      <xdr:rowOff>234360</xdr:rowOff>
    </xdr:to>
    <xdr:sp>
      <xdr:nvSpPr>
        <xdr:cNvPr id="42" name="Text Box 46"/>
        <xdr:cNvSpPr/>
      </xdr:nvSpPr>
      <xdr:spPr>
        <a:xfrm>
          <a:off x="11763360" y="40237560"/>
          <a:ext cx="111240" cy="234360"/>
        </a:xfrm>
        <a:prstGeom prst="rect">
          <a:avLst/>
        </a:prstGeom>
        <a:noFill/>
        <a:ln w="0">
          <a:noFill/>
        </a:ln>
      </xdr:spPr>
      <xdr:style>
        <a:lnRef idx="0"/>
        <a:fillRef idx="0"/>
        <a:effectRef idx="0"/>
        <a:fontRef idx="minor"/>
      </xdr:style>
    </xdr:sp>
    <xdr:clientData/>
  </xdr:twoCellAnchor>
  <xdr:twoCellAnchor editAs="oneCell">
    <xdr:from>
      <xdr:col>15</xdr:col>
      <xdr:colOff>0</xdr:colOff>
      <xdr:row>19</xdr:row>
      <xdr:rowOff>0</xdr:rowOff>
    </xdr:from>
    <xdr:to>
      <xdr:col>15</xdr:col>
      <xdr:colOff>111240</xdr:colOff>
      <xdr:row>19</xdr:row>
      <xdr:rowOff>234360</xdr:rowOff>
    </xdr:to>
    <xdr:sp>
      <xdr:nvSpPr>
        <xdr:cNvPr id="43" name="Text Box 47"/>
        <xdr:cNvSpPr/>
      </xdr:nvSpPr>
      <xdr:spPr>
        <a:xfrm>
          <a:off x="11763360" y="40237560"/>
          <a:ext cx="111240" cy="234360"/>
        </a:xfrm>
        <a:prstGeom prst="rect">
          <a:avLst/>
        </a:prstGeom>
        <a:noFill/>
        <a:ln w="0">
          <a:noFill/>
        </a:ln>
      </xdr:spPr>
      <xdr:style>
        <a:lnRef idx="0"/>
        <a:fillRef idx="0"/>
        <a:effectRef idx="0"/>
        <a:fontRef idx="minor"/>
      </xdr:style>
    </xdr:sp>
    <xdr:clientData/>
  </xdr:twoCellAnchor>
  <xdr:twoCellAnchor editAs="oneCell">
    <xdr:from>
      <xdr:col>15</xdr:col>
      <xdr:colOff>0</xdr:colOff>
      <xdr:row>19</xdr:row>
      <xdr:rowOff>0</xdr:rowOff>
    </xdr:from>
    <xdr:to>
      <xdr:col>15</xdr:col>
      <xdr:colOff>81000</xdr:colOff>
      <xdr:row>19</xdr:row>
      <xdr:rowOff>234360</xdr:rowOff>
    </xdr:to>
    <xdr:sp>
      <xdr:nvSpPr>
        <xdr:cNvPr id="44" name="Text Box 6"/>
        <xdr:cNvSpPr/>
      </xdr:nvSpPr>
      <xdr:spPr>
        <a:xfrm>
          <a:off x="11763360" y="40237560"/>
          <a:ext cx="81000" cy="234360"/>
        </a:xfrm>
        <a:prstGeom prst="rect">
          <a:avLst/>
        </a:prstGeom>
        <a:noFill/>
        <a:ln w="0">
          <a:noFill/>
        </a:ln>
      </xdr:spPr>
      <xdr:style>
        <a:lnRef idx="0"/>
        <a:fillRef idx="0"/>
        <a:effectRef idx="0"/>
        <a:fontRef idx="minor"/>
      </xdr:style>
    </xdr:sp>
    <xdr:clientData/>
  </xdr:twoCellAnchor>
  <xdr:twoCellAnchor editAs="oneCell">
    <xdr:from>
      <xdr:col>15</xdr:col>
      <xdr:colOff>0</xdr:colOff>
      <xdr:row>19</xdr:row>
      <xdr:rowOff>0</xdr:rowOff>
    </xdr:from>
    <xdr:to>
      <xdr:col>15</xdr:col>
      <xdr:colOff>81000</xdr:colOff>
      <xdr:row>19</xdr:row>
      <xdr:rowOff>234360</xdr:rowOff>
    </xdr:to>
    <xdr:sp>
      <xdr:nvSpPr>
        <xdr:cNvPr id="45" name="Text Box 7"/>
        <xdr:cNvSpPr/>
      </xdr:nvSpPr>
      <xdr:spPr>
        <a:xfrm>
          <a:off x="11763360" y="40237560"/>
          <a:ext cx="81000" cy="234360"/>
        </a:xfrm>
        <a:prstGeom prst="rect">
          <a:avLst/>
        </a:prstGeom>
        <a:noFill/>
        <a:ln w="0">
          <a:noFill/>
        </a:ln>
      </xdr:spPr>
      <xdr:style>
        <a:lnRef idx="0"/>
        <a:fillRef idx="0"/>
        <a:effectRef idx="0"/>
        <a:fontRef idx="minor"/>
      </xdr:style>
    </xdr:sp>
    <xdr:clientData/>
  </xdr:twoCellAnchor>
  <xdr:twoCellAnchor editAs="oneCell">
    <xdr:from>
      <xdr:col>15</xdr:col>
      <xdr:colOff>0</xdr:colOff>
      <xdr:row>19</xdr:row>
      <xdr:rowOff>0</xdr:rowOff>
    </xdr:from>
    <xdr:to>
      <xdr:col>15</xdr:col>
      <xdr:colOff>81000</xdr:colOff>
      <xdr:row>19</xdr:row>
      <xdr:rowOff>234360</xdr:rowOff>
    </xdr:to>
    <xdr:sp>
      <xdr:nvSpPr>
        <xdr:cNvPr id="46" name="Text Box 8"/>
        <xdr:cNvSpPr/>
      </xdr:nvSpPr>
      <xdr:spPr>
        <a:xfrm>
          <a:off x="11763360" y="40237560"/>
          <a:ext cx="81000" cy="234360"/>
        </a:xfrm>
        <a:prstGeom prst="rect">
          <a:avLst/>
        </a:prstGeom>
        <a:noFill/>
        <a:ln w="0">
          <a:noFill/>
        </a:ln>
      </xdr:spPr>
      <xdr:style>
        <a:lnRef idx="0"/>
        <a:fillRef idx="0"/>
        <a:effectRef idx="0"/>
        <a:fontRef idx="minor"/>
      </xdr:style>
    </xdr:sp>
    <xdr:clientData/>
  </xdr:twoCellAnchor>
  <xdr:twoCellAnchor editAs="oneCell">
    <xdr:from>
      <xdr:col>15</xdr:col>
      <xdr:colOff>0</xdr:colOff>
      <xdr:row>19</xdr:row>
      <xdr:rowOff>0</xdr:rowOff>
    </xdr:from>
    <xdr:to>
      <xdr:col>15</xdr:col>
      <xdr:colOff>81000</xdr:colOff>
      <xdr:row>19</xdr:row>
      <xdr:rowOff>234360</xdr:rowOff>
    </xdr:to>
    <xdr:sp>
      <xdr:nvSpPr>
        <xdr:cNvPr id="47" name="Text Box 9"/>
        <xdr:cNvSpPr/>
      </xdr:nvSpPr>
      <xdr:spPr>
        <a:xfrm>
          <a:off x="11763360" y="40237560"/>
          <a:ext cx="81000" cy="234360"/>
        </a:xfrm>
        <a:prstGeom prst="rect">
          <a:avLst/>
        </a:prstGeom>
        <a:noFill/>
        <a:ln w="0">
          <a:noFill/>
        </a:ln>
      </xdr:spPr>
      <xdr:style>
        <a:lnRef idx="0"/>
        <a:fillRef idx="0"/>
        <a:effectRef idx="0"/>
        <a:fontRef idx="minor"/>
      </xdr:style>
    </xdr:sp>
    <xdr:clientData/>
  </xdr:twoCellAnchor>
  <xdr:twoCellAnchor editAs="oneCell">
    <xdr:from>
      <xdr:col>15</xdr:col>
      <xdr:colOff>0</xdr:colOff>
      <xdr:row>19</xdr:row>
      <xdr:rowOff>0</xdr:rowOff>
    </xdr:from>
    <xdr:to>
      <xdr:col>15</xdr:col>
      <xdr:colOff>111240</xdr:colOff>
      <xdr:row>19</xdr:row>
      <xdr:rowOff>234360</xdr:rowOff>
    </xdr:to>
    <xdr:sp>
      <xdr:nvSpPr>
        <xdr:cNvPr id="48" name="Text Box 52"/>
        <xdr:cNvSpPr/>
      </xdr:nvSpPr>
      <xdr:spPr>
        <a:xfrm>
          <a:off x="11763360" y="40237560"/>
          <a:ext cx="111240" cy="234360"/>
        </a:xfrm>
        <a:prstGeom prst="rect">
          <a:avLst/>
        </a:prstGeom>
        <a:noFill/>
        <a:ln w="0">
          <a:noFill/>
        </a:ln>
      </xdr:spPr>
      <xdr:style>
        <a:lnRef idx="0"/>
        <a:fillRef idx="0"/>
        <a:effectRef idx="0"/>
        <a:fontRef idx="minor"/>
      </xdr:style>
    </xdr:sp>
    <xdr:clientData/>
  </xdr:twoCellAnchor>
  <xdr:twoCellAnchor editAs="oneCell">
    <xdr:from>
      <xdr:col>15</xdr:col>
      <xdr:colOff>0</xdr:colOff>
      <xdr:row>19</xdr:row>
      <xdr:rowOff>0</xdr:rowOff>
    </xdr:from>
    <xdr:to>
      <xdr:col>15</xdr:col>
      <xdr:colOff>111240</xdr:colOff>
      <xdr:row>19</xdr:row>
      <xdr:rowOff>234360</xdr:rowOff>
    </xdr:to>
    <xdr:sp>
      <xdr:nvSpPr>
        <xdr:cNvPr id="49" name="Text Box 53"/>
        <xdr:cNvSpPr/>
      </xdr:nvSpPr>
      <xdr:spPr>
        <a:xfrm>
          <a:off x="11763360" y="40237560"/>
          <a:ext cx="111240" cy="234360"/>
        </a:xfrm>
        <a:prstGeom prst="rect">
          <a:avLst/>
        </a:prstGeom>
        <a:noFill/>
        <a:ln w="0">
          <a:noFill/>
        </a:ln>
      </xdr:spPr>
      <xdr:style>
        <a:lnRef idx="0"/>
        <a:fillRef idx="0"/>
        <a:effectRef idx="0"/>
        <a:fontRef idx="minor"/>
      </xdr:style>
    </xdr:sp>
    <xdr:clientData/>
  </xdr:twoCellAnchor>
  <xdr:twoCellAnchor editAs="oneCell">
    <xdr:from>
      <xdr:col>15</xdr:col>
      <xdr:colOff>0</xdr:colOff>
      <xdr:row>19</xdr:row>
      <xdr:rowOff>0</xdr:rowOff>
    </xdr:from>
    <xdr:to>
      <xdr:col>15</xdr:col>
      <xdr:colOff>111240</xdr:colOff>
      <xdr:row>19</xdr:row>
      <xdr:rowOff>234360</xdr:rowOff>
    </xdr:to>
    <xdr:sp>
      <xdr:nvSpPr>
        <xdr:cNvPr id="50" name="Text Box 54"/>
        <xdr:cNvSpPr/>
      </xdr:nvSpPr>
      <xdr:spPr>
        <a:xfrm>
          <a:off x="11763360" y="40237560"/>
          <a:ext cx="111240" cy="234360"/>
        </a:xfrm>
        <a:prstGeom prst="rect">
          <a:avLst/>
        </a:prstGeom>
        <a:noFill/>
        <a:ln w="0">
          <a:noFill/>
        </a:ln>
      </xdr:spPr>
      <xdr:style>
        <a:lnRef idx="0"/>
        <a:fillRef idx="0"/>
        <a:effectRef idx="0"/>
        <a:fontRef idx="minor"/>
      </xdr:style>
    </xdr:sp>
    <xdr:clientData/>
  </xdr:twoCellAnchor>
  <xdr:twoCellAnchor editAs="oneCell">
    <xdr:from>
      <xdr:col>15</xdr:col>
      <xdr:colOff>0</xdr:colOff>
      <xdr:row>19</xdr:row>
      <xdr:rowOff>0</xdr:rowOff>
    </xdr:from>
    <xdr:to>
      <xdr:col>15</xdr:col>
      <xdr:colOff>111240</xdr:colOff>
      <xdr:row>19</xdr:row>
      <xdr:rowOff>234360</xdr:rowOff>
    </xdr:to>
    <xdr:sp>
      <xdr:nvSpPr>
        <xdr:cNvPr id="51" name="Text Box 55"/>
        <xdr:cNvSpPr/>
      </xdr:nvSpPr>
      <xdr:spPr>
        <a:xfrm>
          <a:off x="11763360" y="40237560"/>
          <a:ext cx="111240" cy="234360"/>
        </a:xfrm>
        <a:prstGeom prst="rect">
          <a:avLst/>
        </a:prstGeom>
        <a:noFill/>
        <a:ln w="0">
          <a:noFill/>
        </a:ln>
      </xdr:spPr>
      <xdr:style>
        <a:lnRef idx="0"/>
        <a:fillRef idx="0"/>
        <a:effectRef idx="0"/>
        <a:fontRef idx="minor"/>
      </xdr:style>
    </xdr:sp>
    <xdr:clientData/>
  </xdr:twoCellAnchor>
  <xdr:twoCellAnchor editAs="oneCell">
    <xdr:from>
      <xdr:col>15</xdr:col>
      <xdr:colOff>0</xdr:colOff>
      <xdr:row>19</xdr:row>
      <xdr:rowOff>0</xdr:rowOff>
    </xdr:from>
    <xdr:to>
      <xdr:col>15</xdr:col>
      <xdr:colOff>81000</xdr:colOff>
      <xdr:row>19</xdr:row>
      <xdr:rowOff>234360</xdr:rowOff>
    </xdr:to>
    <xdr:sp>
      <xdr:nvSpPr>
        <xdr:cNvPr id="52" name="Text Box 6"/>
        <xdr:cNvSpPr/>
      </xdr:nvSpPr>
      <xdr:spPr>
        <a:xfrm>
          <a:off x="11763360" y="40237560"/>
          <a:ext cx="81000" cy="234360"/>
        </a:xfrm>
        <a:prstGeom prst="rect">
          <a:avLst/>
        </a:prstGeom>
        <a:noFill/>
        <a:ln w="0">
          <a:noFill/>
        </a:ln>
      </xdr:spPr>
      <xdr:style>
        <a:lnRef idx="0"/>
        <a:fillRef idx="0"/>
        <a:effectRef idx="0"/>
        <a:fontRef idx="minor"/>
      </xdr:style>
    </xdr:sp>
    <xdr:clientData/>
  </xdr:twoCellAnchor>
  <xdr:twoCellAnchor editAs="oneCell">
    <xdr:from>
      <xdr:col>15</xdr:col>
      <xdr:colOff>0</xdr:colOff>
      <xdr:row>19</xdr:row>
      <xdr:rowOff>0</xdr:rowOff>
    </xdr:from>
    <xdr:to>
      <xdr:col>15</xdr:col>
      <xdr:colOff>81000</xdr:colOff>
      <xdr:row>19</xdr:row>
      <xdr:rowOff>234360</xdr:rowOff>
    </xdr:to>
    <xdr:sp>
      <xdr:nvSpPr>
        <xdr:cNvPr id="53" name="Text Box 7"/>
        <xdr:cNvSpPr/>
      </xdr:nvSpPr>
      <xdr:spPr>
        <a:xfrm>
          <a:off x="11763360" y="40237560"/>
          <a:ext cx="81000" cy="234360"/>
        </a:xfrm>
        <a:prstGeom prst="rect">
          <a:avLst/>
        </a:prstGeom>
        <a:noFill/>
        <a:ln w="0">
          <a:noFill/>
        </a:ln>
      </xdr:spPr>
      <xdr:style>
        <a:lnRef idx="0"/>
        <a:fillRef idx="0"/>
        <a:effectRef idx="0"/>
        <a:fontRef idx="minor"/>
      </xdr:style>
    </xdr:sp>
    <xdr:clientData/>
  </xdr:twoCellAnchor>
  <xdr:twoCellAnchor editAs="oneCell">
    <xdr:from>
      <xdr:col>15</xdr:col>
      <xdr:colOff>0</xdr:colOff>
      <xdr:row>19</xdr:row>
      <xdr:rowOff>0</xdr:rowOff>
    </xdr:from>
    <xdr:to>
      <xdr:col>15</xdr:col>
      <xdr:colOff>81000</xdr:colOff>
      <xdr:row>19</xdr:row>
      <xdr:rowOff>234360</xdr:rowOff>
    </xdr:to>
    <xdr:sp>
      <xdr:nvSpPr>
        <xdr:cNvPr id="54" name="Text Box 8"/>
        <xdr:cNvSpPr/>
      </xdr:nvSpPr>
      <xdr:spPr>
        <a:xfrm>
          <a:off x="11763360" y="40237560"/>
          <a:ext cx="81000" cy="234360"/>
        </a:xfrm>
        <a:prstGeom prst="rect">
          <a:avLst/>
        </a:prstGeom>
        <a:noFill/>
        <a:ln w="0">
          <a:noFill/>
        </a:ln>
      </xdr:spPr>
      <xdr:style>
        <a:lnRef idx="0"/>
        <a:fillRef idx="0"/>
        <a:effectRef idx="0"/>
        <a:fontRef idx="minor"/>
      </xdr:style>
    </xdr:sp>
    <xdr:clientData/>
  </xdr:twoCellAnchor>
  <xdr:twoCellAnchor editAs="oneCell">
    <xdr:from>
      <xdr:col>15</xdr:col>
      <xdr:colOff>0</xdr:colOff>
      <xdr:row>19</xdr:row>
      <xdr:rowOff>0</xdr:rowOff>
    </xdr:from>
    <xdr:to>
      <xdr:col>15</xdr:col>
      <xdr:colOff>81000</xdr:colOff>
      <xdr:row>19</xdr:row>
      <xdr:rowOff>234360</xdr:rowOff>
    </xdr:to>
    <xdr:sp>
      <xdr:nvSpPr>
        <xdr:cNvPr id="55" name="Text Box 9"/>
        <xdr:cNvSpPr/>
      </xdr:nvSpPr>
      <xdr:spPr>
        <a:xfrm>
          <a:off x="11763360" y="40237560"/>
          <a:ext cx="81000" cy="23436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111240</xdr:colOff>
      <xdr:row>73</xdr:row>
      <xdr:rowOff>161640</xdr:rowOff>
    </xdr:to>
    <xdr:sp>
      <xdr:nvSpPr>
        <xdr:cNvPr id="56" name="Text Box 60"/>
        <xdr:cNvSpPr/>
      </xdr:nvSpPr>
      <xdr:spPr>
        <a:xfrm>
          <a:off x="11763360" y="48476520"/>
          <a:ext cx="111240" cy="1077264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111240</xdr:colOff>
      <xdr:row>73</xdr:row>
      <xdr:rowOff>161640</xdr:rowOff>
    </xdr:to>
    <xdr:sp>
      <xdr:nvSpPr>
        <xdr:cNvPr id="57" name="Text Box 61"/>
        <xdr:cNvSpPr/>
      </xdr:nvSpPr>
      <xdr:spPr>
        <a:xfrm>
          <a:off x="11763360" y="48476520"/>
          <a:ext cx="111240" cy="1077264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111240</xdr:colOff>
      <xdr:row>73</xdr:row>
      <xdr:rowOff>161640</xdr:rowOff>
    </xdr:to>
    <xdr:sp>
      <xdr:nvSpPr>
        <xdr:cNvPr id="58" name="Text Box 62"/>
        <xdr:cNvSpPr/>
      </xdr:nvSpPr>
      <xdr:spPr>
        <a:xfrm>
          <a:off x="11763360" y="48476520"/>
          <a:ext cx="111240" cy="1077264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111240</xdr:colOff>
      <xdr:row>73</xdr:row>
      <xdr:rowOff>161640</xdr:rowOff>
    </xdr:to>
    <xdr:sp>
      <xdr:nvSpPr>
        <xdr:cNvPr id="59" name="Text Box 63"/>
        <xdr:cNvSpPr/>
      </xdr:nvSpPr>
      <xdr:spPr>
        <a:xfrm>
          <a:off x="11763360" y="48476520"/>
          <a:ext cx="111240" cy="1077264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81000</xdr:colOff>
      <xdr:row>76</xdr:row>
      <xdr:rowOff>86040</xdr:rowOff>
    </xdr:to>
    <xdr:sp>
      <xdr:nvSpPr>
        <xdr:cNvPr id="60" name="Text Box 6"/>
        <xdr:cNvSpPr/>
      </xdr:nvSpPr>
      <xdr:spPr>
        <a:xfrm>
          <a:off x="11763360" y="48476520"/>
          <a:ext cx="81000" cy="1118268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81000</xdr:colOff>
      <xdr:row>76</xdr:row>
      <xdr:rowOff>86040</xdr:rowOff>
    </xdr:to>
    <xdr:sp>
      <xdr:nvSpPr>
        <xdr:cNvPr id="61" name="Text Box 7"/>
        <xdr:cNvSpPr/>
      </xdr:nvSpPr>
      <xdr:spPr>
        <a:xfrm>
          <a:off x="11763360" y="48476520"/>
          <a:ext cx="81000" cy="1118268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81000</xdr:colOff>
      <xdr:row>76</xdr:row>
      <xdr:rowOff>86040</xdr:rowOff>
    </xdr:to>
    <xdr:sp>
      <xdr:nvSpPr>
        <xdr:cNvPr id="62" name="Text Box 8"/>
        <xdr:cNvSpPr/>
      </xdr:nvSpPr>
      <xdr:spPr>
        <a:xfrm>
          <a:off x="11763360" y="48476520"/>
          <a:ext cx="81000" cy="1118268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81000</xdr:colOff>
      <xdr:row>76</xdr:row>
      <xdr:rowOff>86040</xdr:rowOff>
    </xdr:to>
    <xdr:sp>
      <xdr:nvSpPr>
        <xdr:cNvPr id="63" name="Text Box 9"/>
        <xdr:cNvSpPr/>
      </xdr:nvSpPr>
      <xdr:spPr>
        <a:xfrm>
          <a:off x="11763360" y="48476520"/>
          <a:ext cx="81000" cy="11182680"/>
        </a:xfrm>
        <a:prstGeom prst="rect">
          <a:avLst/>
        </a:prstGeom>
        <a:noFill/>
        <a:ln w="0">
          <a:noFill/>
        </a:ln>
      </xdr:spPr>
      <xdr:style>
        <a:lnRef idx="0"/>
        <a:fillRef idx="0"/>
        <a:effectRef idx="0"/>
        <a:fontRef idx="minor"/>
      </xdr:style>
    </xdr:sp>
    <xdr:clientData/>
  </xdr:twoCellAnchor>
  <xdr:twoCellAnchor editAs="oneCell">
    <xdr:from>
      <xdr:col>15</xdr:col>
      <xdr:colOff>0</xdr:colOff>
      <xdr:row>22</xdr:row>
      <xdr:rowOff>0</xdr:rowOff>
    </xdr:from>
    <xdr:to>
      <xdr:col>15</xdr:col>
      <xdr:colOff>111240</xdr:colOff>
      <xdr:row>22</xdr:row>
      <xdr:rowOff>67320</xdr:rowOff>
    </xdr:to>
    <xdr:sp>
      <xdr:nvSpPr>
        <xdr:cNvPr id="64" name="Text Box 76"/>
        <xdr:cNvSpPr/>
      </xdr:nvSpPr>
      <xdr:spPr>
        <a:xfrm>
          <a:off x="11763360" y="50457600"/>
          <a:ext cx="111240" cy="67320"/>
        </a:xfrm>
        <a:prstGeom prst="rect">
          <a:avLst/>
        </a:prstGeom>
        <a:noFill/>
        <a:ln w="0">
          <a:noFill/>
        </a:ln>
      </xdr:spPr>
      <xdr:style>
        <a:lnRef idx="0"/>
        <a:fillRef idx="0"/>
        <a:effectRef idx="0"/>
        <a:fontRef idx="minor"/>
      </xdr:style>
    </xdr:sp>
    <xdr:clientData/>
  </xdr:twoCellAnchor>
  <xdr:twoCellAnchor editAs="oneCell">
    <xdr:from>
      <xdr:col>15</xdr:col>
      <xdr:colOff>0</xdr:colOff>
      <xdr:row>22</xdr:row>
      <xdr:rowOff>0</xdr:rowOff>
    </xdr:from>
    <xdr:to>
      <xdr:col>15</xdr:col>
      <xdr:colOff>111240</xdr:colOff>
      <xdr:row>22</xdr:row>
      <xdr:rowOff>67320</xdr:rowOff>
    </xdr:to>
    <xdr:sp>
      <xdr:nvSpPr>
        <xdr:cNvPr id="65" name="Text Box 77"/>
        <xdr:cNvSpPr/>
      </xdr:nvSpPr>
      <xdr:spPr>
        <a:xfrm>
          <a:off x="11763360" y="50457600"/>
          <a:ext cx="111240" cy="67320"/>
        </a:xfrm>
        <a:prstGeom prst="rect">
          <a:avLst/>
        </a:prstGeom>
        <a:noFill/>
        <a:ln w="0">
          <a:noFill/>
        </a:ln>
      </xdr:spPr>
      <xdr:style>
        <a:lnRef idx="0"/>
        <a:fillRef idx="0"/>
        <a:effectRef idx="0"/>
        <a:fontRef idx="minor"/>
      </xdr:style>
    </xdr:sp>
    <xdr:clientData/>
  </xdr:twoCellAnchor>
  <xdr:twoCellAnchor editAs="oneCell">
    <xdr:from>
      <xdr:col>15</xdr:col>
      <xdr:colOff>0</xdr:colOff>
      <xdr:row>22</xdr:row>
      <xdr:rowOff>0</xdr:rowOff>
    </xdr:from>
    <xdr:to>
      <xdr:col>15</xdr:col>
      <xdr:colOff>111240</xdr:colOff>
      <xdr:row>22</xdr:row>
      <xdr:rowOff>67320</xdr:rowOff>
    </xdr:to>
    <xdr:sp>
      <xdr:nvSpPr>
        <xdr:cNvPr id="66" name="Text Box 78"/>
        <xdr:cNvSpPr/>
      </xdr:nvSpPr>
      <xdr:spPr>
        <a:xfrm>
          <a:off x="11763360" y="50457600"/>
          <a:ext cx="111240" cy="67320"/>
        </a:xfrm>
        <a:prstGeom prst="rect">
          <a:avLst/>
        </a:prstGeom>
        <a:noFill/>
        <a:ln w="0">
          <a:noFill/>
        </a:ln>
      </xdr:spPr>
      <xdr:style>
        <a:lnRef idx="0"/>
        <a:fillRef idx="0"/>
        <a:effectRef idx="0"/>
        <a:fontRef idx="minor"/>
      </xdr:style>
    </xdr:sp>
    <xdr:clientData/>
  </xdr:twoCellAnchor>
  <xdr:twoCellAnchor editAs="oneCell">
    <xdr:from>
      <xdr:col>15</xdr:col>
      <xdr:colOff>0</xdr:colOff>
      <xdr:row>22</xdr:row>
      <xdr:rowOff>0</xdr:rowOff>
    </xdr:from>
    <xdr:to>
      <xdr:col>15</xdr:col>
      <xdr:colOff>111240</xdr:colOff>
      <xdr:row>22</xdr:row>
      <xdr:rowOff>67320</xdr:rowOff>
    </xdr:to>
    <xdr:sp>
      <xdr:nvSpPr>
        <xdr:cNvPr id="67" name="Text Box 79"/>
        <xdr:cNvSpPr/>
      </xdr:nvSpPr>
      <xdr:spPr>
        <a:xfrm>
          <a:off x="11763360" y="50457600"/>
          <a:ext cx="111240" cy="67320"/>
        </a:xfrm>
        <a:prstGeom prst="rect">
          <a:avLst/>
        </a:prstGeom>
        <a:noFill/>
        <a:ln w="0">
          <a:noFill/>
        </a:ln>
      </xdr:spPr>
      <xdr:style>
        <a:lnRef idx="0"/>
        <a:fillRef idx="0"/>
        <a:effectRef idx="0"/>
        <a:fontRef idx="minor"/>
      </xdr:style>
    </xdr:sp>
    <xdr:clientData/>
  </xdr:twoCellAnchor>
  <xdr:twoCellAnchor editAs="oneCell">
    <xdr:from>
      <xdr:col>15</xdr:col>
      <xdr:colOff>0</xdr:colOff>
      <xdr:row>22</xdr:row>
      <xdr:rowOff>0</xdr:rowOff>
    </xdr:from>
    <xdr:to>
      <xdr:col>15</xdr:col>
      <xdr:colOff>81000</xdr:colOff>
      <xdr:row>41</xdr:row>
      <xdr:rowOff>114480</xdr:rowOff>
    </xdr:to>
    <xdr:sp>
      <xdr:nvSpPr>
        <xdr:cNvPr id="68" name="Text Box 6"/>
        <xdr:cNvSpPr/>
      </xdr:nvSpPr>
      <xdr:spPr>
        <a:xfrm>
          <a:off x="11763360" y="50457600"/>
          <a:ext cx="81000" cy="3562560"/>
        </a:xfrm>
        <a:prstGeom prst="rect">
          <a:avLst/>
        </a:prstGeom>
        <a:noFill/>
        <a:ln w="0">
          <a:noFill/>
        </a:ln>
      </xdr:spPr>
      <xdr:style>
        <a:lnRef idx="0"/>
        <a:fillRef idx="0"/>
        <a:effectRef idx="0"/>
        <a:fontRef idx="minor"/>
      </xdr:style>
    </xdr:sp>
    <xdr:clientData/>
  </xdr:twoCellAnchor>
  <xdr:twoCellAnchor editAs="oneCell">
    <xdr:from>
      <xdr:col>15</xdr:col>
      <xdr:colOff>0</xdr:colOff>
      <xdr:row>22</xdr:row>
      <xdr:rowOff>0</xdr:rowOff>
    </xdr:from>
    <xdr:to>
      <xdr:col>15</xdr:col>
      <xdr:colOff>81000</xdr:colOff>
      <xdr:row>41</xdr:row>
      <xdr:rowOff>114480</xdr:rowOff>
    </xdr:to>
    <xdr:sp>
      <xdr:nvSpPr>
        <xdr:cNvPr id="69" name="Text Box 7"/>
        <xdr:cNvSpPr/>
      </xdr:nvSpPr>
      <xdr:spPr>
        <a:xfrm>
          <a:off x="11763360" y="50457600"/>
          <a:ext cx="81000" cy="3562560"/>
        </a:xfrm>
        <a:prstGeom prst="rect">
          <a:avLst/>
        </a:prstGeom>
        <a:noFill/>
        <a:ln w="0">
          <a:noFill/>
        </a:ln>
      </xdr:spPr>
      <xdr:style>
        <a:lnRef idx="0"/>
        <a:fillRef idx="0"/>
        <a:effectRef idx="0"/>
        <a:fontRef idx="minor"/>
      </xdr:style>
    </xdr:sp>
    <xdr:clientData/>
  </xdr:twoCellAnchor>
  <xdr:twoCellAnchor editAs="oneCell">
    <xdr:from>
      <xdr:col>15</xdr:col>
      <xdr:colOff>0</xdr:colOff>
      <xdr:row>22</xdr:row>
      <xdr:rowOff>0</xdr:rowOff>
    </xdr:from>
    <xdr:to>
      <xdr:col>15</xdr:col>
      <xdr:colOff>81000</xdr:colOff>
      <xdr:row>41</xdr:row>
      <xdr:rowOff>114480</xdr:rowOff>
    </xdr:to>
    <xdr:sp>
      <xdr:nvSpPr>
        <xdr:cNvPr id="70" name="Text Box 8"/>
        <xdr:cNvSpPr/>
      </xdr:nvSpPr>
      <xdr:spPr>
        <a:xfrm>
          <a:off x="11763360" y="50457600"/>
          <a:ext cx="81000" cy="3562560"/>
        </a:xfrm>
        <a:prstGeom prst="rect">
          <a:avLst/>
        </a:prstGeom>
        <a:noFill/>
        <a:ln w="0">
          <a:noFill/>
        </a:ln>
      </xdr:spPr>
      <xdr:style>
        <a:lnRef idx="0"/>
        <a:fillRef idx="0"/>
        <a:effectRef idx="0"/>
        <a:fontRef idx="minor"/>
      </xdr:style>
    </xdr:sp>
    <xdr:clientData/>
  </xdr:twoCellAnchor>
  <xdr:twoCellAnchor editAs="oneCell">
    <xdr:from>
      <xdr:col>15</xdr:col>
      <xdr:colOff>0</xdr:colOff>
      <xdr:row>22</xdr:row>
      <xdr:rowOff>0</xdr:rowOff>
    </xdr:from>
    <xdr:to>
      <xdr:col>15</xdr:col>
      <xdr:colOff>81000</xdr:colOff>
      <xdr:row>41</xdr:row>
      <xdr:rowOff>114480</xdr:rowOff>
    </xdr:to>
    <xdr:sp>
      <xdr:nvSpPr>
        <xdr:cNvPr id="71" name="Text Box 9"/>
        <xdr:cNvSpPr/>
      </xdr:nvSpPr>
      <xdr:spPr>
        <a:xfrm>
          <a:off x="11763360" y="50457600"/>
          <a:ext cx="81000" cy="356256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1000</xdr:colOff>
      <xdr:row>12</xdr:row>
      <xdr:rowOff>629640</xdr:rowOff>
    </xdr:to>
    <xdr:sp>
      <xdr:nvSpPr>
        <xdr:cNvPr id="72" name="Text Box 6"/>
        <xdr:cNvSpPr/>
      </xdr:nvSpPr>
      <xdr:spPr>
        <a:xfrm>
          <a:off x="11763360" y="3905280"/>
          <a:ext cx="81000" cy="550656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1000</xdr:colOff>
      <xdr:row>12</xdr:row>
      <xdr:rowOff>629640</xdr:rowOff>
    </xdr:to>
    <xdr:sp>
      <xdr:nvSpPr>
        <xdr:cNvPr id="73" name="Text Box 7"/>
        <xdr:cNvSpPr/>
      </xdr:nvSpPr>
      <xdr:spPr>
        <a:xfrm>
          <a:off x="11763360" y="3905280"/>
          <a:ext cx="81000" cy="550656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1000</xdr:colOff>
      <xdr:row>12</xdr:row>
      <xdr:rowOff>629640</xdr:rowOff>
    </xdr:to>
    <xdr:sp>
      <xdr:nvSpPr>
        <xdr:cNvPr id="74" name="Text Box 8"/>
        <xdr:cNvSpPr/>
      </xdr:nvSpPr>
      <xdr:spPr>
        <a:xfrm>
          <a:off x="11763360" y="3905280"/>
          <a:ext cx="81000" cy="550656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1000</xdr:colOff>
      <xdr:row>12</xdr:row>
      <xdr:rowOff>629640</xdr:rowOff>
    </xdr:to>
    <xdr:sp>
      <xdr:nvSpPr>
        <xdr:cNvPr id="75" name="Text Box 9"/>
        <xdr:cNvSpPr/>
      </xdr:nvSpPr>
      <xdr:spPr>
        <a:xfrm>
          <a:off x="11763360" y="3905280"/>
          <a:ext cx="81000" cy="5506560"/>
        </a:xfrm>
        <a:prstGeom prst="rect">
          <a:avLst/>
        </a:prstGeom>
        <a:noFill/>
        <a:ln w="0">
          <a:noFill/>
        </a:ln>
      </xdr:spPr>
      <xdr:style>
        <a:lnRef idx="0"/>
        <a:fillRef idx="0"/>
        <a:effectRef idx="0"/>
        <a:fontRef idx="minor"/>
      </xdr:style>
    </xdr:sp>
    <xdr:clientData/>
  </xdr:twoCellAnchor>
  <xdr:twoCellAnchor editAs="oneCell">
    <xdr:from>
      <xdr:col>15</xdr:col>
      <xdr:colOff>0</xdr:colOff>
      <xdr:row>12</xdr:row>
      <xdr:rowOff>0</xdr:rowOff>
    </xdr:from>
    <xdr:to>
      <xdr:col>15</xdr:col>
      <xdr:colOff>111240</xdr:colOff>
      <xdr:row>12</xdr:row>
      <xdr:rowOff>162360</xdr:rowOff>
    </xdr:to>
    <xdr:sp>
      <xdr:nvSpPr>
        <xdr:cNvPr id="76" name="Text Box 76"/>
        <xdr:cNvSpPr/>
      </xdr:nvSpPr>
      <xdr:spPr>
        <a:xfrm>
          <a:off x="11763360" y="8782200"/>
          <a:ext cx="111240" cy="162360"/>
        </a:xfrm>
        <a:prstGeom prst="rect">
          <a:avLst/>
        </a:prstGeom>
        <a:noFill/>
        <a:ln w="0">
          <a:noFill/>
        </a:ln>
      </xdr:spPr>
      <xdr:style>
        <a:lnRef idx="0"/>
        <a:fillRef idx="0"/>
        <a:effectRef idx="0"/>
        <a:fontRef idx="minor"/>
      </xdr:style>
    </xdr:sp>
    <xdr:clientData/>
  </xdr:twoCellAnchor>
  <xdr:twoCellAnchor editAs="oneCell">
    <xdr:from>
      <xdr:col>15</xdr:col>
      <xdr:colOff>0</xdr:colOff>
      <xdr:row>12</xdr:row>
      <xdr:rowOff>0</xdr:rowOff>
    </xdr:from>
    <xdr:to>
      <xdr:col>15</xdr:col>
      <xdr:colOff>111240</xdr:colOff>
      <xdr:row>12</xdr:row>
      <xdr:rowOff>162360</xdr:rowOff>
    </xdr:to>
    <xdr:sp>
      <xdr:nvSpPr>
        <xdr:cNvPr id="77" name="Text Box 77"/>
        <xdr:cNvSpPr/>
      </xdr:nvSpPr>
      <xdr:spPr>
        <a:xfrm>
          <a:off x="11763360" y="8782200"/>
          <a:ext cx="111240" cy="162360"/>
        </a:xfrm>
        <a:prstGeom prst="rect">
          <a:avLst/>
        </a:prstGeom>
        <a:noFill/>
        <a:ln w="0">
          <a:noFill/>
        </a:ln>
      </xdr:spPr>
      <xdr:style>
        <a:lnRef idx="0"/>
        <a:fillRef idx="0"/>
        <a:effectRef idx="0"/>
        <a:fontRef idx="minor"/>
      </xdr:style>
    </xdr:sp>
    <xdr:clientData/>
  </xdr:twoCellAnchor>
  <xdr:twoCellAnchor editAs="oneCell">
    <xdr:from>
      <xdr:col>15</xdr:col>
      <xdr:colOff>0</xdr:colOff>
      <xdr:row>12</xdr:row>
      <xdr:rowOff>0</xdr:rowOff>
    </xdr:from>
    <xdr:to>
      <xdr:col>15</xdr:col>
      <xdr:colOff>111240</xdr:colOff>
      <xdr:row>12</xdr:row>
      <xdr:rowOff>162360</xdr:rowOff>
    </xdr:to>
    <xdr:sp>
      <xdr:nvSpPr>
        <xdr:cNvPr id="78" name="Text Box 78"/>
        <xdr:cNvSpPr/>
      </xdr:nvSpPr>
      <xdr:spPr>
        <a:xfrm>
          <a:off x="11763360" y="8782200"/>
          <a:ext cx="111240" cy="162360"/>
        </a:xfrm>
        <a:prstGeom prst="rect">
          <a:avLst/>
        </a:prstGeom>
        <a:noFill/>
        <a:ln w="0">
          <a:noFill/>
        </a:ln>
      </xdr:spPr>
      <xdr:style>
        <a:lnRef idx="0"/>
        <a:fillRef idx="0"/>
        <a:effectRef idx="0"/>
        <a:fontRef idx="minor"/>
      </xdr:style>
    </xdr:sp>
    <xdr:clientData/>
  </xdr:twoCellAnchor>
  <xdr:twoCellAnchor editAs="oneCell">
    <xdr:from>
      <xdr:col>15</xdr:col>
      <xdr:colOff>0</xdr:colOff>
      <xdr:row>12</xdr:row>
      <xdr:rowOff>0</xdr:rowOff>
    </xdr:from>
    <xdr:to>
      <xdr:col>15</xdr:col>
      <xdr:colOff>111240</xdr:colOff>
      <xdr:row>12</xdr:row>
      <xdr:rowOff>162360</xdr:rowOff>
    </xdr:to>
    <xdr:sp>
      <xdr:nvSpPr>
        <xdr:cNvPr id="79" name="Text Box 79"/>
        <xdr:cNvSpPr/>
      </xdr:nvSpPr>
      <xdr:spPr>
        <a:xfrm>
          <a:off x="11763360" y="8782200"/>
          <a:ext cx="111240" cy="162360"/>
        </a:xfrm>
        <a:prstGeom prst="rect">
          <a:avLst/>
        </a:prstGeom>
        <a:noFill/>
        <a:ln w="0">
          <a:noFill/>
        </a:ln>
      </xdr:spPr>
      <xdr:style>
        <a:lnRef idx="0"/>
        <a:fillRef idx="0"/>
        <a:effectRef idx="0"/>
        <a:fontRef idx="minor"/>
      </xdr:style>
    </xdr:sp>
    <xdr:clientData/>
  </xdr:twoCellAnchor>
  <xdr:twoCellAnchor editAs="oneCell">
    <xdr:from>
      <xdr:col>15</xdr:col>
      <xdr:colOff>0</xdr:colOff>
      <xdr:row>12</xdr:row>
      <xdr:rowOff>0</xdr:rowOff>
    </xdr:from>
    <xdr:to>
      <xdr:col>15</xdr:col>
      <xdr:colOff>81000</xdr:colOff>
      <xdr:row>12</xdr:row>
      <xdr:rowOff>162360</xdr:rowOff>
    </xdr:to>
    <xdr:sp>
      <xdr:nvSpPr>
        <xdr:cNvPr id="80" name="Text Box 6"/>
        <xdr:cNvSpPr/>
      </xdr:nvSpPr>
      <xdr:spPr>
        <a:xfrm>
          <a:off x="11763360" y="8782200"/>
          <a:ext cx="81000" cy="162360"/>
        </a:xfrm>
        <a:prstGeom prst="rect">
          <a:avLst/>
        </a:prstGeom>
        <a:noFill/>
        <a:ln w="0">
          <a:noFill/>
        </a:ln>
      </xdr:spPr>
      <xdr:style>
        <a:lnRef idx="0"/>
        <a:fillRef idx="0"/>
        <a:effectRef idx="0"/>
        <a:fontRef idx="minor"/>
      </xdr:style>
    </xdr:sp>
    <xdr:clientData/>
  </xdr:twoCellAnchor>
  <xdr:twoCellAnchor editAs="oneCell">
    <xdr:from>
      <xdr:col>15</xdr:col>
      <xdr:colOff>0</xdr:colOff>
      <xdr:row>12</xdr:row>
      <xdr:rowOff>0</xdr:rowOff>
    </xdr:from>
    <xdr:to>
      <xdr:col>15</xdr:col>
      <xdr:colOff>81000</xdr:colOff>
      <xdr:row>12</xdr:row>
      <xdr:rowOff>162360</xdr:rowOff>
    </xdr:to>
    <xdr:sp>
      <xdr:nvSpPr>
        <xdr:cNvPr id="81" name="Text Box 7"/>
        <xdr:cNvSpPr/>
      </xdr:nvSpPr>
      <xdr:spPr>
        <a:xfrm>
          <a:off x="11763360" y="8782200"/>
          <a:ext cx="81000" cy="162360"/>
        </a:xfrm>
        <a:prstGeom prst="rect">
          <a:avLst/>
        </a:prstGeom>
        <a:noFill/>
        <a:ln w="0">
          <a:noFill/>
        </a:ln>
      </xdr:spPr>
      <xdr:style>
        <a:lnRef idx="0"/>
        <a:fillRef idx="0"/>
        <a:effectRef idx="0"/>
        <a:fontRef idx="minor"/>
      </xdr:style>
    </xdr:sp>
    <xdr:clientData/>
  </xdr:twoCellAnchor>
  <xdr:twoCellAnchor editAs="oneCell">
    <xdr:from>
      <xdr:col>15</xdr:col>
      <xdr:colOff>0</xdr:colOff>
      <xdr:row>12</xdr:row>
      <xdr:rowOff>0</xdr:rowOff>
    </xdr:from>
    <xdr:to>
      <xdr:col>15</xdr:col>
      <xdr:colOff>81000</xdr:colOff>
      <xdr:row>12</xdr:row>
      <xdr:rowOff>162360</xdr:rowOff>
    </xdr:to>
    <xdr:sp>
      <xdr:nvSpPr>
        <xdr:cNvPr id="82" name="Text Box 8"/>
        <xdr:cNvSpPr/>
      </xdr:nvSpPr>
      <xdr:spPr>
        <a:xfrm>
          <a:off x="11763360" y="8782200"/>
          <a:ext cx="81000" cy="162360"/>
        </a:xfrm>
        <a:prstGeom prst="rect">
          <a:avLst/>
        </a:prstGeom>
        <a:noFill/>
        <a:ln w="0">
          <a:noFill/>
        </a:ln>
      </xdr:spPr>
      <xdr:style>
        <a:lnRef idx="0"/>
        <a:fillRef idx="0"/>
        <a:effectRef idx="0"/>
        <a:fontRef idx="minor"/>
      </xdr:style>
    </xdr:sp>
    <xdr:clientData/>
  </xdr:twoCellAnchor>
  <xdr:twoCellAnchor editAs="oneCell">
    <xdr:from>
      <xdr:col>15</xdr:col>
      <xdr:colOff>0</xdr:colOff>
      <xdr:row>12</xdr:row>
      <xdr:rowOff>0</xdr:rowOff>
    </xdr:from>
    <xdr:to>
      <xdr:col>15</xdr:col>
      <xdr:colOff>81000</xdr:colOff>
      <xdr:row>12</xdr:row>
      <xdr:rowOff>162360</xdr:rowOff>
    </xdr:to>
    <xdr:sp>
      <xdr:nvSpPr>
        <xdr:cNvPr id="83" name="Text Box 9"/>
        <xdr:cNvSpPr/>
      </xdr:nvSpPr>
      <xdr:spPr>
        <a:xfrm>
          <a:off x="11763360" y="8782200"/>
          <a:ext cx="81000" cy="16236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111240</xdr:colOff>
      <xdr:row>12</xdr:row>
      <xdr:rowOff>203040</xdr:rowOff>
    </xdr:to>
    <xdr:sp>
      <xdr:nvSpPr>
        <xdr:cNvPr id="84" name="Text Box 12"/>
        <xdr:cNvSpPr/>
      </xdr:nvSpPr>
      <xdr:spPr>
        <a:xfrm>
          <a:off x="9953640" y="8782200"/>
          <a:ext cx="111240" cy="20304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111240</xdr:colOff>
      <xdr:row>12</xdr:row>
      <xdr:rowOff>203040</xdr:rowOff>
    </xdr:to>
    <xdr:sp>
      <xdr:nvSpPr>
        <xdr:cNvPr id="85" name="Text Box 13"/>
        <xdr:cNvSpPr/>
      </xdr:nvSpPr>
      <xdr:spPr>
        <a:xfrm>
          <a:off x="9953640" y="8782200"/>
          <a:ext cx="111240" cy="20304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111240</xdr:colOff>
      <xdr:row>12</xdr:row>
      <xdr:rowOff>203040</xdr:rowOff>
    </xdr:to>
    <xdr:sp>
      <xdr:nvSpPr>
        <xdr:cNvPr id="86" name="Text Box 14"/>
        <xdr:cNvSpPr/>
      </xdr:nvSpPr>
      <xdr:spPr>
        <a:xfrm>
          <a:off x="9953640" y="8782200"/>
          <a:ext cx="111240" cy="20304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111240</xdr:colOff>
      <xdr:row>12</xdr:row>
      <xdr:rowOff>203040</xdr:rowOff>
    </xdr:to>
    <xdr:sp>
      <xdr:nvSpPr>
        <xdr:cNvPr id="87" name="Text Box 15"/>
        <xdr:cNvSpPr/>
      </xdr:nvSpPr>
      <xdr:spPr>
        <a:xfrm>
          <a:off x="9953640" y="8782200"/>
          <a:ext cx="111240" cy="20304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111240</xdr:colOff>
      <xdr:row>19</xdr:row>
      <xdr:rowOff>234360</xdr:rowOff>
    </xdr:to>
    <xdr:sp>
      <xdr:nvSpPr>
        <xdr:cNvPr id="88" name="Text Box 12"/>
        <xdr:cNvSpPr/>
      </xdr:nvSpPr>
      <xdr:spPr>
        <a:xfrm>
          <a:off x="9953640" y="40237560"/>
          <a:ext cx="111240" cy="2343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111240</xdr:colOff>
      <xdr:row>19</xdr:row>
      <xdr:rowOff>234360</xdr:rowOff>
    </xdr:to>
    <xdr:sp>
      <xdr:nvSpPr>
        <xdr:cNvPr id="89" name="Text Box 13"/>
        <xdr:cNvSpPr/>
      </xdr:nvSpPr>
      <xdr:spPr>
        <a:xfrm>
          <a:off x="9953640" y="40237560"/>
          <a:ext cx="111240" cy="2343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111240</xdr:colOff>
      <xdr:row>19</xdr:row>
      <xdr:rowOff>234360</xdr:rowOff>
    </xdr:to>
    <xdr:sp>
      <xdr:nvSpPr>
        <xdr:cNvPr id="90" name="Text Box 14"/>
        <xdr:cNvSpPr/>
      </xdr:nvSpPr>
      <xdr:spPr>
        <a:xfrm>
          <a:off x="9953640" y="40237560"/>
          <a:ext cx="111240" cy="2343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111240</xdr:colOff>
      <xdr:row>19</xdr:row>
      <xdr:rowOff>234360</xdr:rowOff>
    </xdr:to>
    <xdr:sp>
      <xdr:nvSpPr>
        <xdr:cNvPr id="91" name="Text Box 15"/>
        <xdr:cNvSpPr/>
      </xdr:nvSpPr>
      <xdr:spPr>
        <a:xfrm>
          <a:off x="9953640" y="40237560"/>
          <a:ext cx="111240" cy="23436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111240</xdr:colOff>
      <xdr:row>73</xdr:row>
      <xdr:rowOff>161640</xdr:rowOff>
    </xdr:to>
    <xdr:sp>
      <xdr:nvSpPr>
        <xdr:cNvPr id="92" name="Text Box 12"/>
        <xdr:cNvSpPr/>
      </xdr:nvSpPr>
      <xdr:spPr>
        <a:xfrm>
          <a:off x="9953640" y="48476520"/>
          <a:ext cx="111240" cy="1077264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111240</xdr:colOff>
      <xdr:row>73</xdr:row>
      <xdr:rowOff>161640</xdr:rowOff>
    </xdr:to>
    <xdr:sp>
      <xdr:nvSpPr>
        <xdr:cNvPr id="93" name="Text Box 13"/>
        <xdr:cNvSpPr/>
      </xdr:nvSpPr>
      <xdr:spPr>
        <a:xfrm>
          <a:off x="9953640" y="48476520"/>
          <a:ext cx="111240" cy="1077264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111240</xdr:colOff>
      <xdr:row>73</xdr:row>
      <xdr:rowOff>161640</xdr:rowOff>
    </xdr:to>
    <xdr:sp>
      <xdr:nvSpPr>
        <xdr:cNvPr id="94" name="Text Box 14"/>
        <xdr:cNvSpPr/>
      </xdr:nvSpPr>
      <xdr:spPr>
        <a:xfrm>
          <a:off x="9953640" y="48476520"/>
          <a:ext cx="111240" cy="1077264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111240</xdr:colOff>
      <xdr:row>73</xdr:row>
      <xdr:rowOff>161640</xdr:rowOff>
    </xdr:to>
    <xdr:sp>
      <xdr:nvSpPr>
        <xdr:cNvPr id="95" name="Text Box 15"/>
        <xdr:cNvSpPr/>
      </xdr:nvSpPr>
      <xdr:spPr>
        <a:xfrm>
          <a:off x="9953640" y="48476520"/>
          <a:ext cx="111240" cy="10772640"/>
        </a:xfrm>
        <a:prstGeom prst="rect">
          <a:avLst/>
        </a:prstGeom>
        <a:noFill/>
        <a:ln w="0">
          <a:noFill/>
        </a:ln>
      </xdr:spPr>
      <xdr:style>
        <a:lnRef idx="0"/>
        <a:fillRef idx="0"/>
        <a:effectRef idx="0"/>
        <a:fontRef idx="minor"/>
      </xdr:style>
    </xdr:sp>
    <xdr:clientData/>
  </xdr:twoCellAnchor>
  <xdr:twoCellAnchor editAs="oneCell">
    <xdr:from>
      <xdr:col>12</xdr:col>
      <xdr:colOff>0</xdr:colOff>
      <xdr:row>13</xdr:row>
      <xdr:rowOff>0</xdr:rowOff>
    </xdr:from>
    <xdr:to>
      <xdr:col>12</xdr:col>
      <xdr:colOff>111240</xdr:colOff>
      <xdr:row>13</xdr:row>
      <xdr:rowOff>162360</xdr:rowOff>
    </xdr:to>
    <xdr:sp>
      <xdr:nvSpPr>
        <xdr:cNvPr id="96" name="Text Box 12"/>
        <xdr:cNvSpPr/>
      </xdr:nvSpPr>
      <xdr:spPr>
        <a:xfrm>
          <a:off x="9953640" y="13982760"/>
          <a:ext cx="111240" cy="162360"/>
        </a:xfrm>
        <a:prstGeom prst="rect">
          <a:avLst/>
        </a:prstGeom>
        <a:noFill/>
        <a:ln w="0">
          <a:noFill/>
        </a:ln>
      </xdr:spPr>
      <xdr:style>
        <a:lnRef idx="0"/>
        <a:fillRef idx="0"/>
        <a:effectRef idx="0"/>
        <a:fontRef idx="minor"/>
      </xdr:style>
    </xdr:sp>
    <xdr:clientData/>
  </xdr:twoCellAnchor>
  <xdr:twoCellAnchor editAs="oneCell">
    <xdr:from>
      <xdr:col>12</xdr:col>
      <xdr:colOff>0</xdr:colOff>
      <xdr:row>13</xdr:row>
      <xdr:rowOff>0</xdr:rowOff>
    </xdr:from>
    <xdr:to>
      <xdr:col>12</xdr:col>
      <xdr:colOff>111240</xdr:colOff>
      <xdr:row>13</xdr:row>
      <xdr:rowOff>162360</xdr:rowOff>
    </xdr:to>
    <xdr:sp>
      <xdr:nvSpPr>
        <xdr:cNvPr id="97" name="Text Box 13"/>
        <xdr:cNvSpPr/>
      </xdr:nvSpPr>
      <xdr:spPr>
        <a:xfrm>
          <a:off x="9953640" y="13982760"/>
          <a:ext cx="111240" cy="162360"/>
        </a:xfrm>
        <a:prstGeom prst="rect">
          <a:avLst/>
        </a:prstGeom>
        <a:noFill/>
        <a:ln w="0">
          <a:noFill/>
        </a:ln>
      </xdr:spPr>
      <xdr:style>
        <a:lnRef idx="0"/>
        <a:fillRef idx="0"/>
        <a:effectRef idx="0"/>
        <a:fontRef idx="minor"/>
      </xdr:style>
    </xdr:sp>
    <xdr:clientData/>
  </xdr:twoCellAnchor>
  <xdr:twoCellAnchor editAs="oneCell">
    <xdr:from>
      <xdr:col>12</xdr:col>
      <xdr:colOff>0</xdr:colOff>
      <xdr:row>13</xdr:row>
      <xdr:rowOff>0</xdr:rowOff>
    </xdr:from>
    <xdr:to>
      <xdr:col>12</xdr:col>
      <xdr:colOff>111240</xdr:colOff>
      <xdr:row>13</xdr:row>
      <xdr:rowOff>162360</xdr:rowOff>
    </xdr:to>
    <xdr:sp>
      <xdr:nvSpPr>
        <xdr:cNvPr id="98" name="Text Box 14"/>
        <xdr:cNvSpPr/>
      </xdr:nvSpPr>
      <xdr:spPr>
        <a:xfrm>
          <a:off x="9953640" y="13982760"/>
          <a:ext cx="111240" cy="162360"/>
        </a:xfrm>
        <a:prstGeom prst="rect">
          <a:avLst/>
        </a:prstGeom>
        <a:noFill/>
        <a:ln w="0">
          <a:noFill/>
        </a:ln>
      </xdr:spPr>
      <xdr:style>
        <a:lnRef idx="0"/>
        <a:fillRef idx="0"/>
        <a:effectRef idx="0"/>
        <a:fontRef idx="minor"/>
      </xdr:style>
    </xdr:sp>
    <xdr:clientData/>
  </xdr:twoCellAnchor>
  <xdr:twoCellAnchor editAs="oneCell">
    <xdr:from>
      <xdr:col>12</xdr:col>
      <xdr:colOff>0</xdr:colOff>
      <xdr:row>13</xdr:row>
      <xdr:rowOff>0</xdr:rowOff>
    </xdr:from>
    <xdr:to>
      <xdr:col>12</xdr:col>
      <xdr:colOff>111240</xdr:colOff>
      <xdr:row>13</xdr:row>
      <xdr:rowOff>162360</xdr:rowOff>
    </xdr:to>
    <xdr:sp>
      <xdr:nvSpPr>
        <xdr:cNvPr id="99" name="Text Box 15"/>
        <xdr:cNvSpPr/>
      </xdr:nvSpPr>
      <xdr:spPr>
        <a:xfrm>
          <a:off x="9953640" y="13982760"/>
          <a:ext cx="111240" cy="1623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111240</xdr:colOff>
      <xdr:row>14</xdr:row>
      <xdr:rowOff>182880</xdr:rowOff>
    </xdr:to>
    <xdr:sp>
      <xdr:nvSpPr>
        <xdr:cNvPr id="100" name="Text Box 12"/>
        <xdr:cNvSpPr/>
      </xdr:nvSpPr>
      <xdr:spPr>
        <a:xfrm>
          <a:off x="9953640" y="19184760"/>
          <a:ext cx="111240" cy="18288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111240</xdr:colOff>
      <xdr:row>14</xdr:row>
      <xdr:rowOff>182880</xdr:rowOff>
    </xdr:to>
    <xdr:sp>
      <xdr:nvSpPr>
        <xdr:cNvPr id="101" name="Text Box 13"/>
        <xdr:cNvSpPr/>
      </xdr:nvSpPr>
      <xdr:spPr>
        <a:xfrm>
          <a:off x="9953640" y="19184760"/>
          <a:ext cx="111240" cy="18288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111240</xdr:colOff>
      <xdr:row>14</xdr:row>
      <xdr:rowOff>182880</xdr:rowOff>
    </xdr:to>
    <xdr:sp>
      <xdr:nvSpPr>
        <xdr:cNvPr id="102" name="Text Box 14"/>
        <xdr:cNvSpPr/>
      </xdr:nvSpPr>
      <xdr:spPr>
        <a:xfrm>
          <a:off x="9953640" y="19184760"/>
          <a:ext cx="111240" cy="18288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111240</xdr:colOff>
      <xdr:row>14</xdr:row>
      <xdr:rowOff>182880</xdr:rowOff>
    </xdr:to>
    <xdr:sp>
      <xdr:nvSpPr>
        <xdr:cNvPr id="103" name="Text Box 15"/>
        <xdr:cNvSpPr/>
      </xdr:nvSpPr>
      <xdr:spPr>
        <a:xfrm>
          <a:off x="9953640" y="19184760"/>
          <a:ext cx="111240" cy="182880"/>
        </a:xfrm>
        <a:prstGeom prst="rect">
          <a:avLst/>
        </a:prstGeom>
        <a:noFill/>
        <a:ln w="0">
          <a:noFill/>
        </a:ln>
      </xdr:spPr>
      <xdr:style>
        <a:lnRef idx="0"/>
        <a:fillRef idx="0"/>
        <a:effectRef idx="0"/>
        <a:fontRef idx="minor"/>
      </xdr:style>
    </xdr:sp>
    <xdr:clientData/>
  </xdr:twoCellAnchor>
  <xdr:twoCellAnchor editAs="oneCell">
    <xdr:from>
      <xdr:col>12</xdr:col>
      <xdr:colOff>0</xdr:colOff>
      <xdr:row>15</xdr:row>
      <xdr:rowOff>0</xdr:rowOff>
    </xdr:from>
    <xdr:to>
      <xdr:col>12</xdr:col>
      <xdr:colOff>111240</xdr:colOff>
      <xdr:row>15</xdr:row>
      <xdr:rowOff>182880</xdr:rowOff>
    </xdr:to>
    <xdr:sp>
      <xdr:nvSpPr>
        <xdr:cNvPr id="104" name="Text Box 12"/>
        <xdr:cNvSpPr/>
      </xdr:nvSpPr>
      <xdr:spPr>
        <a:xfrm>
          <a:off x="9953640" y="24386400"/>
          <a:ext cx="111240" cy="182880"/>
        </a:xfrm>
        <a:prstGeom prst="rect">
          <a:avLst/>
        </a:prstGeom>
        <a:noFill/>
        <a:ln w="0">
          <a:noFill/>
        </a:ln>
      </xdr:spPr>
      <xdr:style>
        <a:lnRef idx="0"/>
        <a:fillRef idx="0"/>
        <a:effectRef idx="0"/>
        <a:fontRef idx="minor"/>
      </xdr:style>
    </xdr:sp>
    <xdr:clientData/>
  </xdr:twoCellAnchor>
  <xdr:twoCellAnchor editAs="oneCell">
    <xdr:from>
      <xdr:col>12</xdr:col>
      <xdr:colOff>0</xdr:colOff>
      <xdr:row>15</xdr:row>
      <xdr:rowOff>0</xdr:rowOff>
    </xdr:from>
    <xdr:to>
      <xdr:col>12</xdr:col>
      <xdr:colOff>111240</xdr:colOff>
      <xdr:row>15</xdr:row>
      <xdr:rowOff>182880</xdr:rowOff>
    </xdr:to>
    <xdr:sp>
      <xdr:nvSpPr>
        <xdr:cNvPr id="105" name="Text Box 13"/>
        <xdr:cNvSpPr/>
      </xdr:nvSpPr>
      <xdr:spPr>
        <a:xfrm>
          <a:off x="9953640" y="24386400"/>
          <a:ext cx="111240" cy="182880"/>
        </a:xfrm>
        <a:prstGeom prst="rect">
          <a:avLst/>
        </a:prstGeom>
        <a:noFill/>
        <a:ln w="0">
          <a:noFill/>
        </a:ln>
      </xdr:spPr>
      <xdr:style>
        <a:lnRef idx="0"/>
        <a:fillRef idx="0"/>
        <a:effectRef idx="0"/>
        <a:fontRef idx="minor"/>
      </xdr:style>
    </xdr:sp>
    <xdr:clientData/>
  </xdr:twoCellAnchor>
  <xdr:twoCellAnchor editAs="oneCell">
    <xdr:from>
      <xdr:col>12</xdr:col>
      <xdr:colOff>0</xdr:colOff>
      <xdr:row>15</xdr:row>
      <xdr:rowOff>0</xdr:rowOff>
    </xdr:from>
    <xdr:to>
      <xdr:col>12</xdr:col>
      <xdr:colOff>111240</xdr:colOff>
      <xdr:row>15</xdr:row>
      <xdr:rowOff>182880</xdr:rowOff>
    </xdr:to>
    <xdr:sp>
      <xdr:nvSpPr>
        <xdr:cNvPr id="106" name="Text Box 14"/>
        <xdr:cNvSpPr/>
      </xdr:nvSpPr>
      <xdr:spPr>
        <a:xfrm>
          <a:off x="9953640" y="24386400"/>
          <a:ext cx="111240" cy="182880"/>
        </a:xfrm>
        <a:prstGeom prst="rect">
          <a:avLst/>
        </a:prstGeom>
        <a:noFill/>
        <a:ln w="0">
          <a:noFill/>
        </a:ln>
      </xdr:spPr>
      <xdr:style>
        <a:lnRef idx="0"/>
        <a:fillRef idx="0"/>
        <a:effectRef idx="0"/>
        <a:fontRef idx="minor"/>
      </xdr:style>
    </xdr:sp>
    <xdr:clientData/>
  </xdr:twoCellAnchor>
  <xdr:twoCellAnchor editAs="oneCell">
    <xdr:from>
      <xdr:col>12</xdr:col>
      <xdr:colOff>0</xdr:colOff>
      <xdr:row>15</xdr:row>
      <xdr:rowOff>0</xdr:rowOff>
    </xdr:from>
    <xdr:to>
      <xdr:col>12</xdr:col>
      <xdr:colOff>111240</xdr:colOff>
      <xdr:row>15</xdr:row>
      <xdr:rowOff>182880</xdr:rowOff>
    </xdr:to>
    <xdr:sp>
      <xdr:nvSpPr>
        <xdr:cNvPr id="107" name="Text Box 15"/>
        <xdr:cNvSpPr/>
      </xdr:nvSpPr>
      <xdr:spPr>
        <a:xfrm>
          <a:off x="9953640" y="24386400"/>
          <a:ext cx="111240" cy="18288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111240</xdr:colOff>
      <xdr:row>16</xdr:row>
      <xdr:rowOff>182880</xdr:rowOff>
    </xdr:to>
    <xdr:sp>
      <xdr:nvSpPr>
        <xdr:cNvPr id="108" name="Text Box 12"/>
        <xdr:cNvSpPr/>
      </xdr:nvSpPr>
      <xdr:spPr>
        <a:xfrm>
          <a:off x="9953640" y="29588400"/>
          <a:ext cx="111240" cy="18288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111240</xdr:colOff>
      <xdr:row>16</xdr:row>
      <xdr:rowOff>182880</xdr:rowOff>
    </xdr:to>
    <xdr:sp>
      <xdr:nvSpPr>
        <xdr:cNvPr id="109" name="Text Box 13"/>
        <xdr:cNvSpPr/>
      </xdr:nvSpPr>
      <xdr:spPr>
        <a:xfrm>
          <a:off x="9953640" y="29588400"/>
          <a:ext cx="111240" cy="18288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111240</xdr:colOff>
      <xdr:row>16</xdr:row>
      <xdr:rowOff>182880</xdr:rowOff>
    </xdr:to>
    <xdr:sp>
      <xdr:nvSpPr>
        <xdr:cNvPr id="110" name="Text Box 14"/>
        <xdr:cNvSpPr/>
      </xdr:nvSpPr>
      <xdr:spPr>
        <a:xfrm>
          <a:off x="9953640" y="29588400"/>
          <a:ext cx="111240" cy="18288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111240</xdr:colOff>
      <xdr:row>16</xdr:row>
      <xdr:rowOff>182880</xdr:rowOff>
    </xdr:to>
    <xdr:sp>
      <xdr:nvSpPr>
        <xdr:cNvPr id="111" name="Text Box 15"/>
        <xdr:cNvSpPr/>
      </xdr:nvSpPr>
      <xdr:spPr>
        <a:xfrm>
          <a:off x="9953640" y="29588400"/>
          <a:ext cx="111240" cy="182880"/>
        </a:xfrm>
        <a:prstGeom prst="rect">
          <a:avLst/>
        </a:prstGeom>
        <a:noFill/>
        <a:ln w="0">
          <a:noFill/>
        </a:ln>
      </xdr:spPr>
      <xdr:style>
        <a:lnRef idx="0"/>
        <a:fillRef idx="0"/>
        <a:effectRef idx="0"/>
        <a:fontRef idx="minor"/>
      </xdr:style>
    </xdr:sp>
    <xdr:clientData/>
  </xdr:twoCellAnchor>
  <xdr:twoCellAnchor editAs="oneCell">
    <xdr:from>
      <xdr:col>15</xdr:col>
      <xdr:colOff>0</xdr:colOff>
      <xdr:row>12</xdr:row>
      <xdr:rowOff>0</xdr:rowOff>
    </xdr:from>
    <xdr:to>
      <xdr:col>15</xdr:col>
      <xdr:colOff>81000</xdr:colOff>
      <xdr:row>13</xdr:row>
      <xdr:rowOff>284400</xdr:rowOff>
    </xdr:to>
    <xdr:sp>
      <xdr:nvSpPr>
        <xdr:cNvPr id="112" name="Text Box 6"/>
        <xdr:cNvSpPr/>
      </xdr:nvSpPr>
      <xdr:spPr>
        <a:xfrm>
          <a:off x="11763360" y="8782200"/>
          <a:ext cx="81000" cy="5484960"/>
        </a:xfrm>
        <a:prstGeom prst="rect">
          <a:avLst/>
        </a:prstGeom>
        <a:noFill/>
        <a:ln w="0">
          <a:noFill/>
        </a:ln>
      </xdr:spPr>
      <xdr:style>
        <a:lnRef idx="0"/>
        <a:fillRef idx="0"/>
        <a:effectRef idx="0"/>
        <a:fontRef idx="minor"/>
      </xdr:style>
    </xdr:sp>
    <xdr:clientData/>
  </xdr:twoCellAnchor>
  <xdr:twoCellAnchor editAs="oneCell">
    <xdr:from>
      <xdr:col>15</xdr:col>
      <xdr:colOff>0</xdr:colOff>
      <xdr:row>12</xdr:row>
      <xdr:rowOff>0</xdr:rowOff>
    </xdr:from>
    <xdr:to>
      <xdr:col>15</xdr:col>
      <xdr:colOff>81000</xdr:colOff>
      <xdr:row>13</xdr:row>
      <xdr:rowOff>284400</xdr:rowOff>
    </xdr:to>
    <xdr:sp>
      <xdr:nvSpPr>
        <xdr:cNvPr id="113" name="Text Box 7"/>
        <xdr:cNvSpPr/>
      </xdr:nvSpPr>
      <xdr:spPr>
        <a:xfrm>
          <a:off x="11763360" y="8782200"/>
          <a:ext cx="81000" cy="5484960"/>
        </a:xfrm>
        <a:prstGeom prst="rect">
          <a:avLst/>
        </a:prstGeom>
        <a:noFill/>
        <a:ln w="0">
          <a:noFill/>
        </a:ln>
      </xdr:spPr>
      <xdr:style>
        <a:lnRef idx="0"/>
        <a:fillRef idx="0"/>
        <a:effectRef idx="0"/>
        <a:fontRef idx="minor"/>
      </xdr:style>
    </xdr:sp>
    <xdr:clientData/>
  </xdr:twoCellAnchor>
  <xdr:twoCellAnchor editAs="oneCell">
    <xdr:from>
      <xdr:col>15</xdr:col>
      <xdr:colOff>0</xdr:colOff>
      <xdr:row>12</xdr:row>
      <xdr:rowOff>0</xdr:rowOff>
    </xdr:from>
    <xdr:to>
      <xdr:col>15</xdr:col>
      <xdr:colOff>81000</xdr:colOff>
      <xdr:row>13</xdr:row>
      <xdr:rowOff>284400</xdr:rowOff>
    </xdr:to>
    <xdr:sp>
      <xdr:nvSpPr>
        <xdr:cNvPr id="114" name="Text Box 8"/>
        <xdr:cNvSpPr/>
      </xdr:nvSpPr>
      <xdr:spPr>
        <a:xfrm>
          <a:off x="11763360" y="8782200"/>
          <a:ext cx="81000" cy="5484960"/>
        </a:xfrm>
        <a:prstGeom prst="rect">
          <a:avLst/>
        </a:prstGeom>
        <a:noFill/>
        <a:ln w="0">
          <a:noFill/>
        </a:ln>
      </xdr:spPr>
      <xdr:style>
        <a:lnRef idx="0"/>
        <a:fillRef idx="0"/>
        <a:effectRef idx="0"/>
        <a:fontRef idx="minor"/>
      </xdr:style>
    </xdr:sp>
    <xdr:clientData/>
  </xdr:twoCellAnchor>
  <xdr:twoCellAnchor editAs="oneCell">
    <xdr:from>
      <xdr:col>15</xdr:col>
      <xdr:colOff>0</xdr:colOff>
      <xdr:row>12</xdr:row>
      <xdr:rowOff>0</xdr:rowOff>
    </xdr:from>
    <xdr:to>
      <xdr:col>15</xdr:col>
      <xdr:colOff>81000</xdr:colOff>
      <xdr:row>13</xdr:row>
      <xdr:rowOff>284400</xdr:rowOff>
    </xdr:to>
    <xdr:sp>
      <xdr:nvSpPr>
        <xdr:cNvPr id="115" name="Text Box 9"/>
        <xdr:cNvSpPr/>
      </xdr:nvSpPr>
      <xdr:spPr>
        <a:xfrm>
          <a:off x="11763360" y="8782200"/>
          <a:ext cx="81000" cy="5484960"/>
        </a:xfrm>
        <a:prstGeom prst="rect">
          <a:avLst/>
        </a:prstGeom>
        <a:noFill/>
        <a:ln w="0">
          <a:noFill/>
        </a:ln>
      </xdr:spPr>
      <xdr:style>
        <a:lnRef idx="0"/>
        <a:fillRef idx="0"/>
        <a:effectRef idx="0"/>
        <a:fontRef idx="minor"/>
      </xdr:style>
    </xdr:sp>
    <xdr:clientData/>
  </xdr:twoCellAnchor>
  <xdr:twoCellAnchor editAs="oneCell">
    <xdr:from>
      <xdr:col>15</xdr:col>
      <xdr:colOff>0</xdr:colOff>
      <xdr:row>12</xdr:row>
      <xdr:rowOff>0</xdr:rowOff>
    </xdr:from>
    <xdr:to>
      <xdr:col>15</xdr:col>
      <xdr:colOff>111240</xdr:colOff>
      <xdr:row>12</xdr:row>
      <xdr:rowOff>203040</xdr:rowOff>
    </xdr:to>
    <xdr:sp>
      <xdr:nvSpPr>
        <xdr:cNvPr id="116" name="Text Box 76"/>
        <xdr:cNvSpPr/>
      </xdr:nvSpPr>
      <xdr:spPr>
        <a:xfrm>
          <a:off x="11763360" y="8782200"/>
          <a:ext cx="111240" cy="203040"/>
        </a:xfrm>
        <a:prstGeom prst="rect">
          <a:avLst/>
        </a:prstGeom>
        <a:noFill/>
        <a:ln w="0">
          <a:noFill/>
        </a:ln>
      </xdr:spPr>
      <xdr:style>
        <a:lnRef idx="0"/>
        <a:fillRef idx="0"/>
        <a:effectRef idx="0"/>
        <a:fontRef idx="minor"/>
      </xdr:style>
    </xdr:sp>
    <xdr:clientData/>
  </xdr:twoCellAnchor>
  <xdr:twoCellAnchor editAs="oneCell">
    <xdr:from>
      <xdr:col>15</xdr:col>
      <xdr:colOff>0</xdr:colOff>
      <xdr:row>12</xdr:row>
      <xdr:rowOff>0</xdr:rowOff>
    </xdr:from>
    <xdr:to>
      <xdr:col>15</xdr:col>
      <xdr:colOff>111240</xdr:colOff>
      <xdr:row>12</xdr:row>
      <xdr:rowOff>203040</xdr:rowOff>
    </xdr:to>
    <xdr:sp>
      <xdr:nvSpPr>
        <xdr:cNvPr id="117" name="Text Box 77"/>
        <xdr:cNvSpPr/>
      </xdr:nvSpPr>
      <xdr:spPr>
        <a:xfrm>
          <a:off x="11763360" y="8782200"/>
          <a:ext cx="111240" cy="203040"/>
        </a:xfrm>
        <a:prstGeom prst="rect">
          <a:avLst/>
        </a:prstGeom>
        <a:noFill/>
        <a:ln w="0">
          <a:noFill/>
        </a:ln>
      </xdr:spPr>
      <xdr:style>
        <a:lnRef idx="0"/>
        <a:fillRef idx="0"/>
        <a:effectRef idx="0"/>
        <a:fontRef idx="minor"/>
      </xdr:style>
    </xdr:sp>
    <xdr:clientData/>
  </xdr:twoCellAnchor>
  <xdr:twoCellAnchor editAs="oneCell">
    <xdr:from>
      <xdr:col>15</xdr:col>
      <xdr:colOff>0</xdr:colOff>
      <xdr:row>12</xdr:row>
      <xdr:rowOff>0</xdr:rowOff>
    </xdr:from>
    <xdr:to>
      <xdr:col>15</xdr:col>
      <xdr:colOff>111240</xdr:colOff>
      <xdr:row>12</xdr:row>
      <xdr:rowOff>203040</xdr:rowOff>
    </xdr:to>
    <xdr:sp>
      <xdr:nvSpPr>
        <xdr:cNvPr id="118" name="Text Box 78"/>
        <xdr:cNvSpPr/>
      </xdr:nvSpPr>
      <xdr:spPr>
        <a:xfrm>
          <a:off x="11763360" y="8782200"/>
          <a:ext cx="111240" cy="203040"/>
        </a:xfrm>
        <a:prstGeom prst="rect">
          <a:avLst/>
        </a:prstGeom>
        <a:noFill/>
        <a:ln w="0">
          <a:noFill/>
        </a:ln>
      </xdr:spPr>
      <xdr:style>
        <a:lnRef idx="0"/>
        <a:fillRef idx="0"/>
        <a:effectRef idx="0"/>
        <a:fontRef idx="minor"/>
      </xdr:style>
    </xdr:sp>
    <xdr:clientData/>
  </xdr:twoCellAnchor>
  <xdr:twoCellAnchor editAs="oneCell">
    <xdr:from>
      <xdr:col>15</xdr:col>
      <xdr:colOff>0</xdr:colOff>
      <xdr:row>12</xdr:row>
      <xdr:rowOff>0</xdr:rowOff>
    </xdr:from>
    <xdr:to>
      <xdr:col>15</xdr:col>
      <xdr:colOff>111240</xdr:colOff>
      <xdr:row>12</xdr:row>
      <xdr:rowOff>203040</xdr:rowOff>
    </xdr:to>
    <xdr:sp>
      <xdr:nvSpPr>
        <xdr:cNvPr id="119" name="Text Box 79"/>
        <xdr:cNvSpPr/>
      </xdr:nvSpPr>
      <xdr:spPr>
        <a:xfrm>
          <a:off x="11763360" y="8782200"/>
          <a:ext cx="111240" cy="203040"/>
        </a:xfrm>
        <a:prstGeom prst="rect">
          <a:avLst/>
        </a:prstGeom>
        <a:noFill/>
        <a:ln w="0">
          <a:noFill/>
        </a:ln>
      </xdr:spPr>
      <xdr:style>
        <a:lnRef idx="0"/>
        <a:fillRef idx="0"/>
        <a:effectRef idx="0"/>
        <a:fontRef idx="minor"/>
      </xdr:style>
    </xdr:sp>
    <xdr:clientData/>
  </xdr:twoCellAnchor>
  <xdr:twoCellAnchor editAs="oneCell">
    <xdr:from>
      <xdr:col>15</xdr:col>
      <xdr:colOff>0</xdr:colOff>
      <xdr:row>12</xdr:row>
      <xdr:rowOff>0</xdr:rowOff>
    </xdr:from>
    <xdr:to>
      <xdr:col>15</xdr:col>
      <xdr:colOff>81000</xdr:colOff>
      <xdr:row>12</xdr:row>
      <xdr:rowOff>203040</xdr:rowOff>
    </xdr:to>
    <xdr:sp>
      <xdr:nvSpPr>
        <xdr:cNvPr id="120" name="Text Box 6"/>
        <xdr:cNvSpPr/>
      </xdr:nvSpPr>
      <xdr:spPr>
        <a:xfrm>
          <a:off x="11763360" y="8782200"/>
          <a:ext cx="81000" cy="203040"/>
        </a:xfrm>
        <a:prstGeom prst="rect">
          <a:avLst/>
        </a:prstGeom>
        <a:noFill/>
        <a:ln w="0">
          <a:noFill/>
        </a:ln>
      </xdr:spPr>
      <xdr:style>
        <a:lnRef idx="0"/>
        <a:fillRef idx="0"/>
        <a:effectRef idx="0"/>
        <a:fontRef idx="minor"/>
      </xdr:style>
    </xdr:sp>
    <xdr:clientData/>
  </xdr:twoCellAnchor>
  <xdr:twoCellAnchor editAs="oneCell">
    <xdr:from>
      <xdr:col>15</xdr:col>
      <xdr:colOff>0</xdr:colOff>
      <xdr:row>12</xdr:row>
      <xdr:rowOff>0</xdr:rowOff>
    </xdr:from>
    <xdr:to>
      <xdr:col>15</xdr:col>
      <xdr:colOff>81000</xdr:colOff>
      <xdr:row>12</xdr:row>
      <xdr:rowOff>203040</xdr:rowOff>
    </xdr:to>
    <xdr:sp>
      <xdr:nvSpPr>
        <xdr:cNvPr id="121" name="Text Box 7"/>
        <xdr:cNvSpPr/>
      </xdr:nvSpPr>
      <xdr:spPr>
        <a:xfrm>
          <a:off x="11763360" y="8782200"/>
          <a:ext cx="81000" cy="203040"/>
        </a:xfrm>
        <a:prstGeom prst="rect">
          <a:avLst/>
        </a:prstGeom>
        <a:noFill/>
        <a:ln w="0">
          <a:noFill/>
        </a:ln>
      </xdr:spPr>
      <xdr:style>
        <a:lnRef idx="0"/>
        <a:fillRef idx="0"/>
        <a:effectRef idx="0"/>
        <a:fontRef idx="minor"/>
      </xdr:style>
    </xdr:sp>
    <xdr:clientData/>
  </xdr:twoCellAnchor>
  <xdr:twoCellAnchor editAs="oneCell">
    <xdr:from>
      <xdr:col>15</xdr:col>
      <xdr:colOff>0</xdr:colOff>
      <xdr:row>12</xdr:row>
      <xdr:rowOff>0</xdr:rowOff>
    </xdr:from>
    <xdr:to>
      <xdr:col>15</xdr:col>
      <xdr:colOff>81000</xdr:colOff>
      <xdr:row>12</xdr:row>
      <xdr:rowOff>203040</xdr:rowOff>
    </xdr:to>
    <xdr:sp>
      <xdr:nvSpPr>
        <xdr:cNvPr id="122" name="Text Box 8"/>
        <xdr:cNvSpPr/>
      </xdr:nvSpPr>
      <xdr:spPr>
        <a:xfrm>
          <a:off x="11763360" y="8782200"/>
          <a:ext cx="81000" cy="203040"/>
        </a:xfrm>
        <a:prstGeom prst="rect">
          <a:avLst/>
        </a:prstGeom>
        <a:noFill/>
        <a:ln w="0">
          <a:noFill/>
        </a:ln>
      </xdr:spPr>
      <xdr:style>
        <a:lnRef idx="0"/>
        <a:fillRef idx="0"/>
        <a:effectRef idx="0"/>
        <a:fontRef idx="minor"/>
      </xdr:style>
    </xdr:sp>
    <xdr:clientData/>
  </xdr:twoCellAnchor>
  <xdr:twoCellAnchor editAs="oneCell">
    <xdr:from>
      <xdr:col>15</xdr:col>
      <xdr:colOff>0</xdr:colOff>
      <xdr:row>12</xdr:row>
      <xdr:rowOff>0</xdr:rowOff>
    </xdr:from>
    <xdr:to>
      <xdr:col>15</xdr:col>
      <xdr:colOff>81000</xdr:colOff>
      <xdr:row>12</xdr:row>
      <xdr:rowOff>203040</xdr:rowOff>
    </xdr:to>
    <xdr:sp>
      <xdr:nvSpPr>
        <xdr:cNvPr id="123" name="Text Box 9"/>
        <xdr:cNvSpPr/>
      </xdr:nvSpPr>
      <xdr:spPr>
        <a:xfrm>
          <a:off x="11763360" y="8782200"/>
          <a:ext cx="81000" cy="20304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111240</xdr:colOff>
      <xdr:row>14</xdr:row>
      <xdr:rowOff>182880</xdr:rowOff>
    </xdr:to>
    <xdr:sp>
      <xdr:nvSpPr>
        <xdr:cNvPr id="124" name="Text Box 12"/>
        <xdr:cNvSpPr/>
      </xdr:nvSpPr>
      <xdr:spPr>
        <a:xfrm>
          <a:off x="9953640" y="19184760"/>
          <a:ext cx="111240" cy="18288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111240</xdr:colOff>
      <xdr:row>14</xdr:row>
      <xdr:rowOff>182880</xdr:rowOff>
    </xdr:to>
    <xdr:sp>
      <xdr:nvSpPr>
        <xdr:cNvPr id="125" name="Text Box 13"/>
        <xdr:cNvSpPr/>
      </xdr:nvSpPr>
      <xdr:spPr>
        <a:xfrm>
          <a:off x="9953640" y="19184760"/>
          <a:ext cx="111240" cy="18288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111240</xdr:colOff>
      <xdr:row>14</xdr:row>
      <xdr:rowOff>182880</xdr:rowOff>
    </xdr:to>
    <xdr:sp>
      <xdr:nvSpPr>
        <xdr:cNvPr id="126" name="Text Box 14"/>
        <xdr:cNvSpPr/>
      </xdr:nvSpPr>
      <xdr:spPr>
        <a:xfrm>
          <a:off x="9953640" y="19184760"/>
          <a:ext cx="111240" cy="18288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111240</xdr:colOff>
      <xdr:row>14</xdr:row>
      <xdr:rowOff>182880</xdr:rowOff>
    </xdr:to>
    <xdr:sp>
      <xdr:nvSpPr>
        <xdr:cNvPr id="127" name="Text Box 15"/>
        <xdr:cNvSpPr/>
      </xdr:nvSpPr>
      <xdr:spPr>
        <a:xfrm>
          <a:off x="9953640" y="19184760"/>
          <a:ext cx="111240" cy="182880"/>
        </a:xfrm>
        <a:prstGeom prst="rect">
          <a:avLst/>
        </a:prstGeom>
        <a:noFill/>
        <a:ln w="0">
          <a:noFill/>
        </a:ln>
      </xdr:spPr>
      <xdr:style>
        <a:lnRef idx="0"/>
        <a:fillRef idx="0"/>
        <a:effectRef idx="0"/>
        <a:fontRef idx="minor"/>
      </xdr:style>
    </xdr:sp>
    <xdr:clientData/>
  </xdr:twoCellAnchor>
  <xdr:twoCellAnchor editAs="oneCell">
    <xdr:from>
      <xdr:col>14</xdr:col>
      <xdr:colOff>0</xdr:colOff>
      <xdr:row>19</xdr:row>
      <xdr:rowOff>0</xdr:rowOff>
    </xdr:from>
    <xdr:to>
      <xdr:col>14</xdr:col>
      <xdr:colOff>111240</xdr:colOff>
      <xdr:row>19</xdr:row>
      <xdr:rowOff>234360</xdr:rowOff>
    </xdr:to>
    <xdr:sp>
      <xdr:nvSpPr>
        <xdr:cNvPr id="128" name="Text Box 16"/>
        <xdr:cNvSpPr/>
      </xdr:nvSpPr>
      <xdr:spPr>
        <a:xfrm>
          <a:off x="11009160" y="40237560"/>
          <a:ext cx="111240" cy="234360"/>
        </a:xfrm>
        <a:prstGeom prst="rect">
          <a:avLst/>
        </a:prstGeom>
        <a:noFill/>
        <a:ln w="0">
          <a:noFill/>
        </a:ln>
      </xdr:spPr>
      <xdr:style>
        <a:lnRef idx="0"/>
        <a:fillRef idx="0"/>
        <a:effectRef idx="0"/>
        <a:fontRef idx="minor"/>
      </xdr:style>
    </xdr:sp>
    <xdr:clientData/>
  </xdr:twoCellAnchor>
  <xdr:twoCellAnchor editAs="oneCell">
    <xdr:from>
      <xdr:col>14</xdr:col>
      <xdr:colOff>0</xdr:colOff>
      <xdr:row>19</xdr:row>
      <xdr:rowOff>0</xdr:rowOff>
    </xdr:from>
    <xdr:to>
      <xdr:col>14</xdr:col>
      <xdr:colOff>111240</xdr:colOff>
      <xdr:row>19</xdr:row>
      <xdr:rowOff>234360</xdr:rowOff>
    </xdr:to>
    <xdr:sp>
      <xdr:nvSpPr>
        <xdr:cNvPr id="129" name="Text Box 17"/>
        <xdr:cNvSpPr/>
      </xdr:nvSpPr>
      <xdr:spPr>
        <a:xfrm>
          <a:off x="11009160" y="40237560"/>
          <a:ext cx="111240" cy="234360"/>
        </a:xfrm>
        <a:prstGeom prst="rect">
          <a:avLst/>
        </a:prstGeom>
        <a:noFill/>
        <a:ln w="0">
          <a:noFill/>
        </a:ln>
      </xdr:spPr>
      <xdr:style>
        <a:lnRef idx="0"/>
        <a:fillRef idx="0"/>
        <a:effectRef idx="0"/>
        <a:fontRef idx="minor"/>
      </xdr:style>
    </xdr:sp>
    <xdr:clientData/>
  </xdr:twoCellAnchor>
  <xdr:twoCellAnchor editAs="oneCell">
    <xdr:from>
      <xdr:col>14</xdr:col>
      <xdr:colOff>0</xdr:colOff>
      <xdr:row>19</xdr:row>
      <xdr:rowOff>0</xdr:rowOff>
    </xdr:from>
    <xdr:to>
      <xdr:col>14</xdr:col>
      <xdr:colOff>111240</xdr:colOff>
      <xdr:row>19</xdr:row>
      <xdr:rowOff>234360</xdr:rowOff>
    </xdr:to>
    <xdr:sp>
      <xdr:nvSpPr>
        <xdr:cNvPr id="130" name="Text Box 18"/>
        <xdr:cNvSpPr/>
      </xdr:nvSpPr>
      <xdr:spPr>
        <a:xfrm>
          <a:off x="11009160" y="40237560"/>
          <a:ext cx="111240" cy="234360"/>
        </a:xfrm>
        <a:prstGeom prst="rect">
          <a:avLst/>
        </a:prstGeom>
        <a:noFill/>
        <a:ln w="0">
          <a:noFill/>
        </a:ln>
      </xdr:spPr>
      <xdr:style>
        <a:lnRef idx="0"/>
        <a:fillRef idx="0"/>
        <a:effectRef idx="0"/>
        <a:fontRef idx="minor"/>
      </xdr:style>
    </xdr:sp>
    <xdr:clientData/>
  </xdr:twoCellAnchor>
  <xdr:twoCellAnchor editAs="oneCell">
    <xdr:from>
      <xdr:col>14</xdr:col>
      <xdr:colOff>0</xdr:colOff>
      <xdr:row>19</xdr:row>
      <xdr:rowOff>0</xdr:rowOff>
    </xdr:from>
    <xdr:to>
      <xdr:col>14</xdr:col>
      <xdr:colOff>111240</xdr:colOff>
      <xdr:row>19</xdr:row>
      <xdr:rowOff>234360</xdr:rowOff>
    </xdr:to>
    <xdr:sp>
      <xdr:nvSpPr>
        <xdr:cNvPr id="131" name="Text Box 19"/>
        <xdr:cNvSpPr/>
      </xdr:nvSpPr>
      <xdr:spPr>
        <a:xfrm>
          <a:off x="11009160" y="40237560"/>
          <a:ext cx="111240" cy="234360"/>
        </a:xfrm>
        <a:prstGeom prst="rect">
          <a:avLst/>
        </a:prstGeom>
        <a:noFill/>
        <a:ln w="0">
          <a:noFill/>
        </a:ln>
      </xdr:spPr>
      <xdr:style>
        <a:lnRef idx="0"/>
        <a:fillRef idx="0"/>
        <a:effectRef idx="0"/>
        <a:fontRef idx="minor"/>
      </xdr:style>
    </xdr:sp>
    <xdr:clientData/>
  </xdr:twoCellAnchor>
  <xdr:twoCellAnchor editAs="oneCell">
    <xdr:from>
      <xdr:col>14</xdr:col>
      <xdr:colOff>0</xdr:colOff>
      <xdr:row>19</xdr:row>
      <xdr:rowOff>0</xdr:rowOff>
    </xdr:from>
    <xdr:to>
      <xdr:col>14</xdr:col>
      <xdr:colOff>81000</xdr:colOff>
      <xdr:row>19</xdr:row>
      <xdr:rowOff>234360</xdr:rowOff>
    </xdr:to>
    <xdr:sp>
      <xdr:nvSpPr>
        <xdr:cNvPr id="132" name="Text Box 6"/>
        <xdr:cNvSpPr/>
      </xdr:nvSpPr>
      <xdr:spPr>
        <a:xfrm>
          <a:off x="11009160" y="40237560"/>
          <a:ext cx="81000" cy="234360"/>
        </a:xfrm>
        <a:prstGeom prst="rect">
          <a:avLst/>
        </a:prstGeom>
        <a:noFill/>
        <a:ln w="0">
          <a:noFill/>
        </a:ln>
      </xdr:spPr>
      <xdr:style>
        <a:lnRef idx="0"/>
        <a:fillRef idx="0"/>
        <a:effectRef idx="0"/>
        <a:fontRef idx="minor"/>
      </xdr:style>
    </xdr:sp>
    <xdr:clientData/>
  </xdr:twoCellAnchor>
  <xdr:twoCellAnchor editAs="oneCell">
    <xdr:from>
      <xdr:col>14</xdr:col>
      <xdr:colOff>0</xdr:colOff>
      <xdr:row>19</xdr:row>
      <xdr:rowOff>0</xdr:rowOff>
    </xdr:from>
    <xdr:to>
      <xdr:col>14</xdr:col>
      <xdr:colOff>81000</xdr:colOff>
      <xdr:row>19</xdr:row>
      <xdr:rowOff>234360</xdr:rowOff>
    </xdr:to>
    <xdr:sp>
      <xdr:nvSpPr>
        <xdr:cNvPr id="133" name="Text Box 7"/>
        <xdr:cNvSpPr/>
      </xdr:nvSpPr>
      <xdr:spPr>
        <a:xfrm>
          <a:off x="11009160" y="40237560"/>
          <a:ext cx="81000" cy="234360"/>
        </a:xfrm>
        <a:prstGeom prst="rect">
          <a:avLst/>
        </a:prstGeom>
        <a:noFill/>
        <a:ln w="0">
          <a:noFill/>
        </a:ln>
      </xdr:spPr>
      <xdr:style>
        <a:lnRef idx="0"/>
        <a:fillRef idx="0"/>
        <a:effectRef idx="0"/>
        <a:fontRef idx="minor"/>
      </xdr:style>
    </xdr:sp>
    <xdr:clientData/>
  </xdr:twoCellAnchor>
  <xdr:twoCellAnchor editAs="oneCell">
    <xdr:from>
      <xdr:col>14</xdr:col>
      <xdr:colOff>0</xdr:colOff>
      <xdr:row>19</xdr:row>
      <xdr:rowOff>0</xdr:rowOff>
    </xdr:from>
    <xdr:to>
      <xdr:col>14</xdr:col>
      <xdr:colOff>81000</xdr:colOff>
      <xdr:row>19</xdr:row>
      <xdr:rowOff>234360</xdr:rowOff>
    </xdr:to>
    <xdr:sp>
      <xdr:nvSpPr>
        <xdr:cNvPr id="134" name="Text Box 8"/>
        <xdr:cNvSpPr/>
      </xdr:nvSpPr>
      <xdr:spPr>
        <a:xfrm>
          <a:off x="11009160" y="40237560"/>
          <a:ext cx="81000" cy="234360"/>
        </a:xfrm>
        <a:prstGeom prst="rect">
          <a:avLst/>
        </a:prstGeom>
        <a:noFill/>
        <a:ln w="0">
          <a:noFill/>
        </a:ln>
      </xdr:spPr>
      <xdr:style>
        <a:lnRef idx="0"/>
        <a:fillRef idx="0"/>
        <a:effectRef idx="0"/>
        <a:fontRef idx="minor"/>
      </xdr:style>
    </xdr:sp>
    <xdr:clientData/>
  </xdr:twoCellAnchor>
  <xdr:twoCellAnchor editAs="oneCell">
    <xdr:from>
      <xdr:col>14</xdr:col>
      <xdr:colOff>0</xdr:colOff>
      <xdr:row>19</xdr:row>
      <xdr:rowOff>0</xdr:rowOff>
    </xdr:from>
    <xdr:to>
      <xdr:col>14</xdr:col>
      <xdr:colOff>81000</xdr:colOff>
      <xdr:row>19</xdr:row>
      <xdr:rowOff>234360</xdr:rowOff>
    </xdr:to>
    <xdr:sp>
      <xdr:nvSpPr>
        <xdr:cNvPr id="135" name="Text Box 9"/>
        <xdr:cNvSpPr/>
      </xdr:nvSpPr>
      <xdr:spPr>
        <a:xfrm>
          <a:off x="11009160" y="40237560"/>
          <a:ext cx="81000" cy="234360"/>
        </a:xfrm>
        <a:prstGeom prst="rect">
          <a:avLst/>
        </a:prstGeom>
        <a:noFill/>
        <a:ln w="0">
          <a:noFill/>
        </a:ln>
      </xdr:spPr>
      <xdr:style>
        <a:lnRef idx="0"/>
        <a:fillRef idx="0"/>
        <a:effectRef idx="0"/>
        <a:fontRef idx="minor"/>
      </xdr:style>
    </xdr:sp>
    <xdr:clientData/>
  </xdr:twoCellAnchor>
  <xdr:twoCellAnchor editAs="oneCell">
    <xdr:from>
      <xdr:col>14</xdr:col>
      <xdr:colOff>0</xdr:colOff>
      <xdr:row>19</xdr:row>
      <xdr:rowOff>0</xdr:rowOff>
    </xdr:from>
    <xdr:to>
      <xdr:col>14</xdr:col>
      <xdr:colOff>111240</xdr:colOff>
      <xdr:row>19</xdr:row>
      <xdr:rowOff>234360</xdr:rowOff>
    </xdr:to>
    <xdr:sp>
      <xdr:nvSpPr>
        <xdr:cNvPr id="136" name="Text Box 28"/>
        <xdr:cNvSpPr/>
      </xdr:nvSpPr>
      <xdr:spPr>
        <a:xfrm>
          <a:off x="11009160" y="40237560"/>
          <a:ext cx="111240" cy="234360"/>
        </a:xfrm>
        <a:prstGeom prst="rect">
          <a:avLst/>
        </a:prstGeom>
        <a:noFill/>
        <a:ln w="0">
          <a:noFill/>
        </a:ln>
      </xdr:spPr>
      <xdr:style>
        <a:lnRef idx="0"/>
        <a:fillRef idx="0"/>
        <a:effectRef idx="0"/>
        <a:fontRef idx="minor"/>
      </xdr:style>
    </xdr:sp>
    <xdr:clientData/>
  </xdr:twoCellAnchor>
  <xdr:twoCellAnchor editAs="oneCell">
    <xdr:from>
      <xdr:col>14</xdr:col>
      <xdr:colOff>0</xdr:colOff>
      <xdr:row>19</xdr:row>
      <xdr:rowOff>0</xdr:rowOff>
    </xdr:from>
    <xdr:to>
      <xdr:col>14</xdr:col>
      <xdr:colOff>111240</xdr:colOff>
      <xdr:row>19</xdr:row>
      <xdr:rowOff>234360</xdr:rowOff>
    </xdr:to>
    <xdr:sp>
      <xdr:nvSpPr>
        <xdr:cNvPr id="137" name="Text Box 29"/>
        <xdr:cNvSpPr/>
      </xdr:nvSpPr>
      <xdr:spPr>
        <a:xfrm>
          <a:off x="11009160" y="40237560"/>
          <a:ext cx="111240" cy="234360"/>
        </a:xfrm>
        <a:prstGeom prst="rect">
          <a:avLst/>
        </a:prstGeom>
        <a:noFill/>
        <a:ln w="0">
          <a:noFill/>
        </a:ln>
      </xdr:spPr>
      <xdr:style>
        <a:lnRef idx="0"/>
        <a:fillRef idx="0"/>
        <a:effectRef idx="0"/>
        <a:fontRef idx="minor"/>
      </xdr:style>
    </xdr:sp>
    <xdr:clientData/>
  </xdr:twoCellAnchor>
  <xdr:twoCellAnchor editAs="oneCell">
    <xdr:from>
      <xdr:col>14</xdr:col>
      <xdr:colOff>0</xdr:colOff>
      <xdr:row>19</xdr:row>
      <xdr:rowOff>0</xdr:rowOff>
    </xdr:from>
    <xdr:to>
      <xdr:col>14</xdr:col>
      <xdr:colOff>111240</xdr:colOff>
      <xdr:row>19</xdr:row>
      <xdr:rowOff>234360</xdr:rowOff>
    </xdr:to>
    <xdr:sp>
      <xdr:nvSpPr>
        <xdr:cNvPr id="138" name="Text Box 30"/>
        <xdr:cNvSpPr/>
      </xdr:nvSpPr>
      <xdr:spPr>
        <a:xfrm>
          <a:off x="11009160" y="40237560"/>
          <a:ext cx="111240" cy="234360"/>
        </a:xfrm>
        <a:prstGeom prst="rect">
          <a:avLst/>
        </a:prstGeom>
        <a:noFill/>
        <a:ln w="0">
          <a:noFill/>
        </a:ln>
      </xdr:spPr>
      <xdr:style>
        <a:lnRef idx="0"/>
        <a:fillRef idx="0"/>
        <a:effectRef idx="0"/>
        <a:fontRef idx="minor"/>
      </xdr:style>
    </xdr:sp>
    <xdr:clientData/>
  </xdr:twoCellAnchor>
  <xdr:twoCellAnchor editAs="oneCell">
    <xdr:from>
      <xdr:col>14</xdr:col>
      <xdr:colOff>0</xdr:colOff>
      <xdr:row>19</xdr:row>
      <xdr:rowOff>0</xdr:rowOff>
    </xdr:from>
    <xdr:to>
      <xdr:col>14</xdr:col>
      <xdr:colOff>111240</xdr:colOff>
      <xdr:row>19</xdr:row>
      <xdr:rowOff>234360</xdr:rowOff>
    </xdr:to>
    <xdr:sp>
      <xdr:nvSpPr>
        <xdr:cNvPr id="139" name="Text Box 31"/>
        <xdr:cNvSpPr/>
      </xdr:nvSpPr>
      <xdr:spPr>
        <a:xfrm>
          <a:off x="11009160" y="40237560"/>
          <a:ext cx="111240" cy="234360"/>
        </a:xfrm>
        <a:prstGeom prst="rect">
          <a:avLst/>
        </a:prstGeom>
        <a:noFill/>
        <a:ln w="0">
          <a:noFill/>
        </a:ln>
      </xdr:spPr>
      <xdr:style>
        <a:lnRef idx="0"/>
        <a:fillRef idx="0"/>
        <a:effectRef idx="0"/>
        <a:fontRef idx="minor"/>
      </xdr:style>
    </xdr:sp>
    <xdr:clientData/>
  </xdr:twoCellAnchor>
  <xdr:twoCellAnchor editAs="oneCell">
    <xdr:from>
      <xdr:col>14</xdr:col>
      <xdr:colOff>0</xdr:colOff>
      <xdr:row>19</xdr:row>
      <xdr:rowOff>0</xdr:rowOff>
    </xdr:from>
    <xdr:to>
      <xdr:col>14</xdr:col>
      <xdr:colOff>81000</xdr:colOff>
      <xdr:row>19</xdr:row>
      <xdr:rowOff>234360</xdr:rowOff>
    </xdr:to>
    <xdr:sp>
      <xdr:nvSpPr>
        <xdr:cNvPr id="140" name="Text Box 6"/>
        <xdr:cNvSpPr/>
      </xdr:nvSpPr>
      <xdr:spPr>
        <a:xfrm>
          <a:off x="11009160" y="40237560"/>
          <a:ext cx="81000" cy="234360"/>
        </a:xfrm>
        <a:prstGeom prst="rect">
          <a:avLst/>
        </a:prstGeom>
        <a:noFill/>
        <a:ln w="0">
          <a:noFill/>
        </a:ln>
      </xdr:spPr>
      <xdr:style>
        <a:lnRef idx="0"/>
        <a:fillRef idx="0"/>
        <a:effectRef idx="0"/>
        <a:fontRef idx="minor"/>
      </xdr:style>
    </xdr:sp>
    <xdr:clientData/>
  </xdr:twoCellAnchor>
  <xdr:twoCellAnchor editAs="oneCell">
    <xdr:from>
      <xdr:col>14</xdr:col>
      <xdr:colOff>0</xdr:colOff>
      <xdr:row>19</xdr:row>
      <xdr:rowOff>0</xdr:rowOff>
    </xdr:from>
    <xdr:to>
      <xdr:col>14</xdr:col>
      <xdr:colOff>81000</xdr:colOff>
      <xdr:row>19</xdr:row>
      <xdr:rowOff>234360</xdr:rowOff>
    </xdr:to>
    <xdr:sp>
      <xdr:nvSpPr>
        <xdr:cNvPr id="141" name="Text Box 7"/>
        <xdr:cNvSpPr/>
      </xdr:nvSpPr>
      <xdr:spPr>
        <a:xfrm>
          <a:off x="11009160" y="40237560"/>
          <a:ext cx="81000" cy="234360"/>
        </a:xfrm>
        <a:prstGeom prst="rect">
          <a:avLst/>
        </a:prstGeom>
        <a:noFill/>
        <a:ln w="0">
          <a:noFill/>
        </a:ln>
      </xdr:spPr>
      <xdr:style>
        <a:lnRef idx="0"/>
        <a:fillRef idx="0"/>
        <a:effectRef idx="0"/>
        <a:fontRef idx="minor"/>
      </xdr:style>
    </xdr:sp>
    <xdr:clientData/>
  </xdr:twoCellAnchor>
  <xdr:twoCellAnchor editAs="oneCell">
    <xdr:from>
      <xdr:col>14</xdr:col>
      <xdr:colOff>0</xdr:colOff>
      <xdr:row>19</xdr:row>
      <xdr:rowOff>0</xdr:rowOff>
    </xdr:from>
    <xdr:to>
      <xdr:col>14</xdr:col>
      <xdr:colOff>81000</xdr:colOff>
      <xdr:row>19</xdr:row>
      <xdr:rowOff>234360</xdr:rowOff>
    </xdr:to>
    <xdr:sp>
      <xdr:nvSpPr>
        <xdr:cNvPr id="142" name="Text Box 8"/>
        <xdr:cNvSpPr/>
      </xdr:nvSpPr>
      <xdr:spPr>
        <a:xfrm>
          <a:off x="11009160" y="40237560"/>
          <a:ext cx="81000" cy="234360"/>
        </a:xfrm>
        <a:prstGeom prst="rect">
          <a:avLst/>
        </a:prstGeom>
        <a:noFill/>
        <a:ln w="0">
          <a:noFill/>
        </a:ln>
      </xdr:spPr>
      <xdr:style>
        <a:lnRef idx="0"/>
        <a:fillRef idx="0"/>
        <a:effectRef idx="0"/>
        <a:fontRef idx="minor"/>
      </xdr:style>
    </xdr:sp>
    <xdr:clientData/>
  </xdr:twoCellAnchor>
  <xdr:twoCellAnchor editAs="oneCell">
    <xdr:from>
      <xdr:col>14</xdr:col>
      <xdr:colOff>0</xdr:colOff>
      <xdr:row>19</xdr:row>
      <xdr:rowOff>0</xdr:rowOff>
    </xdr:from>
    <xdr:to>
      <xdr:col>14</xdr:col>
      <xdr:colOff>81000</xdr:colOff>
      <xdr:row>19</xdr:row>
      <xdr:rowOff>234360</xdr:rowOff>
    </xdr:to>
    <xdr:sp>
      <xdr:nvSpPr>
        <xdr:cNvPr id="143" name="Text Box 9"/>
        <xdr:cNvSpPr/>
      </xdr:nvSpPr>
      <xdr:spPr>
        <a:xfrm>
          <a:off x="11009160" y="40237560"/>
          <a:ext cx="81000" cy="234360"/>
        </a:xfrm>
        <a:prstGeom prst="rect">
          <a:avLst/>
        </a:prstGeom>
        <a:noFill/>
        <a:ln w="0">
          <a:noFill/>
        </a:ln>
      </xdr:spPr>
      <xdr:style>
        <a:lnRef idx="0"/>
        <a:fillRef idx="0"/>
        <a:effectRef idx="0"/>
        <a:fontRef idx="minor"/>
      </xdr:style>
    </xdr:sp>
    <xdr:clientData/>
  </xdr:twoCellAnchor>
  <xdr:twoCellAnchor editAs="oneCell">
    <xdr:from>
      <xdr:col>14</xdr:col>
      <xdr:colOff>0</xdr:colOff>
      <xdr:row>19</xdr:row>
      <xdr:rowOff>0</xdr:rowOff>
    </xdr:from>
    <xdr:to>
      <xdr:col>14</xdr:col>
      <xdr:colOff>111240</xdr:colOff>
      <xdr:row>19</xdr:row>
      <xdr:rowOff>234360</xdr:rowOff>
    </xdr:to>
    <xdr:sp>
      <xdr:nvSpPr>
        <xdr:cNvPr id="144" name="Text Box 36"/>
        <xdr:cNvSpPr/>
      </xdr:nvSpPr>
      <xdr:spPr>
        <a:xfrm>
          <a:off x="11009160" y="40237560"/>
          <a:ext cx="111240" cy="234360"/>
        </a:xfrm>
        <a:prstGeom prst="rect">
          <a:avLst/>
        </a:prstGeom>
        <a:noFill/>
        <a:ln w="0">
          <a:noFill/>
        </a:ln>
      </xdr:spPr>
      <xdr:style>
        <a:lnRef idx="0"/>
        <a:fillRef idx="0"/>
        <a:effectRef idx="0"/>
        <a:fontRef idx="minor"/>
      </xdr:style>
    </xdr:sp>
    <xdr:clientData/>
  </xdr:twoCellAnchor>
  <xdr:twoCellAnchor editAs="oneCell">
    <xdr:from>
      <xdr:col>14</xdr:col>
      <xdr:colOff>0</xdr:colOff>
      <xdr:row>19</xdr:row>
      <xdr:rowOff>0</xdr:rowOff>
    </xdr:from>
    <xdr:to>
      <xdr:col>14</xdr:col>
      <xdr:colOff>111240</xdr:colOff>
      <xdr:row>19</xdr:row>
      <xdr:rowOff>234360</xdr:rowOff>
    </xdr:to>
    <xdr:sp>
      <xdr:nvSpPr>
        <xdr:cNvPr id="145" name="Text Box 37"/>
        <xdr:cNvSpPr/>
      </xdr:nvSpPr>
      <xdr:spPr>
        <a:xfrm>
          <a:off x="11009160" y="40237560"/>
          <a:ext cx="111240" cy="234360"/>
        </a:xfrm>
        <a:prstGeom prst="rect">
          <a:avLst/>
        </a:prstGeom>
        <a:noFill/>
        <a:ln w="0">
          <a:noFill/>
        </a:ln>
      </xdr:spPr>
      <xdr:style>
        <a:lnRef idx="0"/>
        <a:fillRef idx="0"/>
        <a:effectRef idx="0"/>
        <a:fontRef idx="minor"/>
      </xdr:style>
    </xdr:sp>
    <xdr:clientData/>
  </xdr:twoCellAnchor>
  <xdr:twoCellAnchor editAs="oneCell">
    <xdr:from>
      <xdr:col>14</xdr:col>
      <xdr:colOff>0</xdr:colOff>
      <xdr:row>19</xdr:row>
      <xdr:rowOff>0</xdr:rowOff>
    </xdr:from>
    <xdr:to>
      <xdr:col>14</xdr:col>
      <xdr:colOff>111240</xdr:colOff>
      <xdr:row>19</xdr:row>
      <xdr:rowOff>234360</xdr:rowOff>
    </xdr:to>
    <xdr:sp>
      <xdr:nvSpPr>
        <xdr:cNvPr id="146" name="Text Box 38"/>
        <xdr:cNvSpPr/>
      </xdr:nvSpPr>
      <xdr:spPr>
        <a:xfrm>
          <a:off x="11009160" y="40237560"/>
          <a:ext cx="111240" cy="234360"/>
        </a:xfrm>
        <a:prstGeom prst="rect">
          <a:avLst/>
        </a:prstGeom>
        <a:noFill/>
        <a:ln w="0">
          <a:noFill/>
        </a:ln>
      </xdr:spPr>
      <xdr:style>
        <a:lnRef idx="0"/>
        <a:fillRef idx="0"/>
        <a:effectRef idx="0"/>
        <a:fontRef idx="minor"/>
      </xdr:style>
    </xdr:sp>
    <xdr:clientData/>
  </xdr:twoCellAnchor>
  <xdr:twoCellAnchor editAs="oneCell">
    <xdr:from>
      <xdr:col>14</xdr:col>
      <xdr:colOff>0</xdr:colOff>
      <xdr:row>19</xdr:row>
      <xdr:rowOff>0</xdr:rowOff>
    </xdr:from>
    <xdr:to>
      <xdr:col>14</xdr:col>
      <xdr:colOff>111240</xdr:colOff>
      <xdr:row>19</xdr:row>
      <xdr:rowOff>234360</xdr:rowOff>
    </xdr:to>
    <xdr:sp>
      <xdr:nvSpPr>
        <xdr:cNvPr id="147" name="Text Box 39"/>
        <xdr:cNvSpPr/>
      </xdr:nvSpPr>
      <xdr:spPr>
        <a:xfrm>
          <a:off x="11009160" y="40237560"/>
          <a:ext cx="111240" cy="234360"/>
        </a:xfrm>
        <a:prstGeom prst="rect">
          <a:avLst/>
        </a:prstGeom>
        <a:noFill/>
        <a:ln w="0">
          <a:noFill/>
        </a:ln>
      </xdr:spPr>
      <xdr:style>
        <a:lnRef idx="0"/>
        <a:fillRef idx="0"/>
        <a:effectRef idx="0"/>
        <a:fontRef idx="minor"/>
      </xdr:style>
    </xdr:sp>
    <xdr:clientData/>
  </xdr:twoCellAnchor>
  <xdr:twoCellAnchor editAs="oneCell">
    <xdr:from>
      <xdr:col>14</xdr:col>
      <xdr:colOff>0</xdr:colOff>
      <xdr:row>19</xdr:row>
      <xdr:rowOff>0</xdr:rowOff>
    </xdr:from>
    <xdr:to>
      <xdr:col>14</xdr:col>
      <xdr:colOff>81000</xdr:colOff>
      <xdr:row>19</xdr:row>
      <xdr:rowOff>234360</xdr:rowOff>
    </xdr:to>
    <xdr:sp>
      <xdr:nvSpPr>
        <xdr:cNvPr id="148" name="Text Box 6"/>
        <xdr:cNvSpPr/>
      </xdr:nvSpPr>
      <xdr:spPr>
        <a:xfrm>
          <a:off x="11009160" y="40237560"/>
          <a:ext cx="81000" cy="234360"/>
        </a:xfrm>
        <a:prstGeom prst="rect">
          <a:avLst/>
        </a:prstGeom>
        <a:noFill/>
        <a:ln w="0">
          <a:noFill/>
        </a:ln>
      </xdr:spPr>
      <xdr:style>
        <a:lnRef idx="0"/>
        <a:fillRef idx="0"/>
        <a:effectRef idx="0"/>
        <a:fontRef idx="minor"/>
      </xdr:style>
    </xdr:sp>
    <xdr:clientData/>
  </xdr:twoCellAnchor>
  <xdr:twoCellAnchor editAs="oneCell">
    <xdr:from>
      <xdr:col>14</xdr:col>
      <xdr:colOff>0</xdr:colOff>
      <xdr:row>19</xdr:row>
      <xdr:rowOff>0</xdr:rowOff>
    </xdr:from>
    <xdr:to>
      <xdr:col>14</xdr:col>
      <xdr:colOff>81000</xdr:colOff>
      <xdr:row>19</xdr:row>
      <xdr:rowOff>234360</xdr:rowOff>
    </xdr:to>
    <xdr:sp>
      <xdr:nvSpPr>
        <xdr:cNvPr id="149" name="Text Box 7"/>
        <xdr:cNvSpPr/>
      </xdr:nvSpPr>
      <xdr:spPr>
        <a:xfrm>
          <a:off x="11009160" y="40237560"/>
          <a:ext cx="81000" cy="234360"/>
        </a:xfrm>
        <a:prstGeom prst="rect">
          <a:avLst/>
        </a:prstGeom>
        <a:noFill/>
        <a:ln w="0">
          <a:noFill/>
        </a:ln>
      </xdr:spPr>
      <xdr:style>
        <a:lnRef idx="0"/>
        <a:fillRef idx="0"/>
        <a:effectRef idx="0"/>
        <a:fontRef idx="minor"/>
      </xdr:style>
    </xdr:sp>
    <xdr:clientData/>
  </xdr:twoCellAnchor>
  <xdr:twoCellAnchor editAs="oneCell">
    <xdr:from>
      <xdr:col>14</xdr:col>
      <xdr:colOff>0</xdr:colOff>
      <xdr:row>19</xdr:row>
      <xdr:rowOff>0</xdr:rowOff>
    </xdr:from>
    <xdr:to>
      <xdr:col>14</xdr:col>
      <xdr:colOff>81000</xdr:colOff>
      <xdr:row>19</xdr:row>
      <xdr:rowOff>234360</xdr:rowOff>
    </xdr:to>
    <xdr:sp>
      <xdr:nvSpPr>
        <xdr:cNvPr id="150" name="Text Box 8"/>
        <xdr:cNvSpPr/>
      </xdr:nvSpPr>
      <xdr:spPr>
        <a:xfrm>
          <a:off x="11009160" y="40237560"/>
          <a:ext cx="81000" cy="234360"/>
        </a:xfrm>
        <a:prstGeom prst="rect">
          <a:avLst/>
        </a:prstGeom>
        <a:noFill/>
        <a:ln w="0">
          <a:noFill/>
        </a:ln>
      </xdr:spPr>
      <xdr:style>
        <a:lnRef idx="0"/>
        <a:fillRef idx="0"/>
        <a:effectRef idx="0"/>
        <a:fontRef idx="minor"/>
      </xdr:style>
    </xdr:sp>
    <xdr:clientData/>
  </xdr:twoCellAnchor>
  <xdr:twoCellAnchor editAs="oneCell">
    <xdr:from>
      <xdr:col>14</xdr:col>
      <xdr:colOff>0</xdr:colOff>
      <xdr:row>19</xdr:row>
      <xdr:rowOff>0</xdr:rowOff>
    </xdr:from>
    <xdr:to>
      <xdr:col>14</xdr:col>
      <xdr:colOff>81000</xdr:colOff>
      <xdr:row>19</xdr:row>
      <xdr:rowOff>234360</xdr:rowOff>
    </xdr:to>
    <xdr:sp>
      <xdr:nvSpPr>
        <xdr:cNvPr id="151" name="Text Box 9"/>
        <xdr:cNvSpPr/>
      </xdr:nvSpPr>
      <xdr:spPr>
        <a:xfrm>
          <a:off x="11009160" y="40237560"/>
          <a:ext cx="81000" cy="234360"/>
        </a:xfrm>
        <a:prstGeom prst="rect">
          <a:avLst/>
        </a:prstGeom>
        <a:noFill/>
        <a:ln w="0">
          <a:noFill/>
        </a:ln>
      </xdr:spPr>
      <xdr:style>
        <a:lnRef idx="0"/>
        <a:fillRef idx="0"/>
        <a:effectRef idx="0"/>
        <a:fontRef idx="minor"/>
      </xdr:style>
    </xdr:sp>
    <xdr:clientData/>
  </xdr:twoCellAnchor>
  <xdr:twoCellAnchor editAs="oneCell">
    <xdr:from>
      <xdr:col>14</xdr:col>
      <xdr:colOff>0</xdr:colOff>
      <xdr:row>19</xdr:row>
      <xdr:rowOff>0</xdr:rowOff>
    </xdr:from>
    <xdr:to>
      <xdr:col>14</xdr:col>
      <xdr:colOff>111240</xdr:colOff>
      <xdr:row>19</xdr:row>
      <xdr:rowOff>234360</xdr:rowOff>
    </xdr:to>
    <xdr:sp>
      <xdr:nvSpPr>
        <xdr:cNvPr id="152" name="Text Box 44"/>
        <xdr:cNvSpPr/>
      </xdr:nvSpPr>
      <xdr:spPr>
        <a:xfrm>
          <a:off x="11009160" y="40237560"/>
          <a:ext cx="111240" cy="234360"/>
        </a:xfrm>
        <a:prstGeom prst="rect">
          <a:avLst/>
        </a:prstGeom>
        <a:noFill/>
        <a:ln w="0">
          <a:noFill/>
        </a:ln>
      </xdr:spPr>
      <xdr:style>
        <a:lnRef idx="0"/>
        <a:fillRef idx="0"/>
        <a:effectRef idx="0"/>
        <a:fontRef idx="minor"/>
      </xdr:style>
    </xdr:sp>
    <xdr:clientData/>
  </xdr:twoCellAnchor>
  <xdr:twoCellAnchor editAs="oneCell">
    <xdr:from>
      <xdr:col>14</xdr:col>
      <xdr:colOff>0</xdr:colOff>
      <xdr:row>19</xdr:row>
      <xdr:rowOff>0</xdr:rowOff>
    </xdr:from>
    <xdr:to>
      <xdr:col>14</xdr:col>
      <xdr:colOff>111240</xdr:colOff>
      <xdr:row>19</xdr:row>
      <xdr:rowOff>234360</xdr:rowOff>
    </xdr:to>
    <xdr:sp>
      <xdr:nvSpPr>
        <xdr:cNvPr id="153" name="Text Box 45"/>
        <xdr:cNvSpPr/>
      </xdr:nvSpPr>
      <xdr:spPr>
        <a:xfrm>
          <a:off x="11009160" y="40237560"/>
          <a:ext cx="111240" cy="234360"/>
        </a:xfrm>
        <a:prstGeom prst="rect">
          <a:avLst/>
        </a:prstGeom>
        <a:noFill/>
        <a:ln w="0">
          <a:noFill/>
        </a:ln>
      </xdr:spPr>
      <xdr:style>
        <a:lnRef idx="0"/>
        <a:fillRef idx="0"/>
        <a:effectRef idx="0"/>
        <a:fontRef idx="minor"/>
      </xdr:style>
    </xdr:sp>
    <xdr:clientData/>
  </xdr:twoCellAnchor>
  <xdr:twoCellAnchor editAs="oneCell">
    <xdr:from>
      <xdr:col>14</xdr:col>
      <xdr:colOff>0</xdr:colOff>
      <xdr:row>19</xdr:row>
      <xdr:rowOff>0</xdr:rowOff>
    </xdr:from>
    <xdr:to>
      <xdr:col>14</xdr:col>
      <xdr:colOff>111240</xdr:colOff>
      <xdr:row>19</xdr:row>
      <xdr:rowOff>234360</xdr:rowOff>
    </xdr:to>
    <xdr:sp>
      <xdr:nvSpPr>
        <xdr:cNvPr id="154" name="Text Box 46"/>
        <xdr:cNvSpPr/>
      </xdr:nvSpPr>
      <xdr:spPr>
        <a:xfrm>
          <a:off x="11009160" y="40237560"/>
          <a:ext cx="111240" cy="234360"/>
        </a:xfrm>
        <a:prstGeom prst="rect">
          <a:avLst/>
        </a:prstGeom>
        <a:noFill/>
        <a:ln w="0">
          <a:noFill/>
        </a:ln>
      </xdr:spPr>
      <xdr:style>
        <a:lnRef idx="0"/>
        <a:fillRef idx="0"/>
        <a:effectRef idx="0"/>
        <a:fontRef idx="minor"/>
      </xdr:style>
    </xdr:sp>
    <xdr:clientData/>
  </xdr:twoCellAnchor>
  <xdr:twoCellAnchor editAs="oneCell">
    <xdr:from>
      <xdr:col>14</xdr:col>
      <xdr:colOff>0</xdr:colOff>
      <xdr:row>19</xdr:row>
      <xdr:rowOff>0</xdr:rowOff>
    </xdr:from>
    <xdr:to>
      <xdr:col>14</xdr:col>
      <xdr:colOff>111240</xdr:colOff>
      <xdr:row>19</xdr:row>
      <xdr:rowOff>234360</xdr:rowOff>
    </xdr:to>
    <xdr:sp>
      <xdr:nvSpPr>
        <xdr:cNvPr id="155" name="Text Box 47"/>
        <xdr:cNvSpPr/>
      </xdr:nvSpPr>
      <xdr:spPr>
        <a:xfrm>
          <a:off x="11009160" y="40237560"/>
          <a:ext cx="111240" cy="234360"/>
        </a:xfrm>
        <a:prstGeom prst="rect">
          <a:avLst/>
        </a:prstGeom>
        <a:noFill/>
        <a:ln w="0">
          <a:noFill/>
        </a:ln>
      </xdr:spPr>
      <xdr:style>
        <a:lnRef idx="0"/>
        <a:fillRef idx="0"/>
        <a:effectRef idx="0"/>
        <a:fontRef idx="minor"/>
      </xdr:style>
    </xdr:sp>
    <xdr:clientData/>
  </xdr:twoCellAnchor>
  <xdr:twoCellAnchor editAs="oneCell">
    <xdr:from>
      <xdr:col>14</xdr:col>
      <xdr:colOff>0</xdr:colOff>
      <xdr:row>19</xdr:row>
      <xdr:rowOff>0</xdr:rowOff>
    </xdr:from>
    <xdr:to>
      <xdr:col>14</xdr:col>
      <xdr:colOff>81000</xdr:colOff>
      <xdr:row>19</xdr:row>
      <xdr:rowOff>234360</xdr:rowOff>
    </xdr:to>
    <xdr:sp>
      <xdr:nvSpPr>
        <xdr:cNvPr id="156" name="Text Box 6"/>
        <xdr:cNvSpPr/>
      </xdr:nvSpPr>
      <xdr:spPr>
        <a:xfrm>
          <a:off x="11009160" y="40237560"/>
          <a:ext cx="81000" cy="234360"/>
        </a:xfrm>
        <a:prstGeom prst="rect">
          <a:avLst/>
        </a:prstGeom>
        <a:noFill/>
        <a:ln w="0">
          <a:noFill/>
        </a:ln>
      </xdr:spPr>
      <xdr:style>
        <a:lnRef idx="0"/>
        <a:fillRef idx="0"/>
        <a:effectRef idx="0"/>
        <a:fontRef idx="minor"/>
      </xdr:style>
    </xdr:sp>
    <xdr:clientData/>
  </xdr:twoCellAnchor>
  <xdr:twoCellAnchor editAs="oneCell">
    <xdr:from>
      <xdr:col>14</xdr:col>
      <xdr:colOff>0</xdr:colOff>
      <xdr:row>19</xdr:row>
      <xdr:rowOff>0</xdr:rowOff>
    </xdr:from>
    <xdr:to>
      <xdr:col>14</xdr:col>
      <xdr:colOff>81000</xdr:colOff>
      <xdr:row>19</xdr:row>
      <xdr:rowOff>234360</xdr:rowOff>
    </xdr:to>
    <xdr:sp>
      <xdr:nvSpPr>
        <xdr:cNvPr id="157" name="Text Box 7"/>
        <xdr:cNvSpPr/>
      </xdr:nvSpPr>
      <xdr:spPr>
        <a:xfrm>
          <a:off x="11009160" y="40237560"/>
          <a:ext cx="81000" cy="234360"/>
        </a:xfrm>
        <a:prstGeom prst="rect">
          <a:avLst/>
        </a:prstGeom>
        <a:noFill/>
        <a:ln w="0">
          <a:noFill/>
        </a:ln>
      </xdr:spPr>
      <xdr:style>
        <a:lnRef idx="0"/>
        <a:fillRef idx="0"/>
        <a:effectRef idx="0"/>
        <a:fontRef idx="minor"/>
      </xdr:style>
    </xdr:sp>
    <xdr:clientData/>
  </xdr:twoCellAnchor>
  <xdr:twoCellAnchor editAs="oneCell">
    <xdr:from>
      <xdr:col>14</xdr:col>
      <xdr:colOff>0</xdr:colOff>
      <xdr:row>19</xdr:row>
      <xdr:rowOff>0</xdr:rowOff>
    </xdr:from>
    <xdr:to>
      <xdr:col>14</xdr:col>
      <xdr:colOff>81000</xdr:colOff>
      <xdr:row>19</xdr:row>
      <xdr:rowOff>234360</xdr:rowOff>
    </xdr:to>
    <xdr:sp>
      <xdr:nvSpPr>
        <xdr:cNvPr id="158" name="Text Box 8"/>
        <xdr:cNvSpPr/>
      </xdr:nvSpPr>
      <xdr:spPr>
        <a:xfrm>
          <a:off x="11009160" y="40237560"/>
          <a:ext cx="81000" cy="234360"/>
        </a:xfrm>
        <a:prstGeom prst="rect">
          <a:avLst/>
        </a:prstGeom>
        <a:noFill/>
        <a:ln w="0">
          <a:noFill/>
        </a:ln>
      </xdr:spPr>
      <xdr:style>
        <a:lnRef idx="0"/>
        <a:fillRef idx="0"/>
        <a:effectRef idx="0"/>
        <a:fontRef idx="minor"/>
      </xdr:style>
    </xdr:sp>
    <xdr:clientData/>
  </xdr:twoCellAnchor>
  <xdr:twoCellAnchor editAs="oneCell">
    <xdr:from>
      <xdr:col>14</xdr:col>
      <xdr:colOff>0</xdr:colOff>
      <xdr:row>19</xdr:row>
      <xdr:rowOff>0</xdr:rowOff>
    </xdr:from>
    <xdr:to>
      <xdr:col>14</xdr:col>
      <xdr:colOff>81000</xdr:colOff>
      <xdr:row>19</xdr:row>
      <xdr:rowOff>234360</xdr:rowOff>
    </xdr:to>
    <xdr:sp>
      <xdr:nvSpPr>
        <xdr:cNvPr id="159" name="Text Box 9"/>
        <xdr:cNvSpPr/>
      </xdr:nvSpPr>
      <xdr:spPr>
        <a:xfrm>
          <a:off x="11009160" y="40237560"/>
          <a:ext cx="81000" cy="234360"/>
        </a:xfrm>
        <a:prstGeom prst="rect">
          <a:avLst/>
        </a:prstGeom>
        <a:noFill/>
        <a:ln w="0">
          <a:noFill/>
        </a:ln>
      </xdr:spPr>
      <xdr:style>
        <a:lnRef idx="0"/>
        <a:fillRef idx="0"/>
        <a:effectRef idx="0"/>
        <a:fontRef idx="minor"/>
      </xdr:style>
    </xdr:sp>
    <xdr:clientData/>
  </xdr:twoCellAnchor>
  <xdr:twoCellAnchor editAs="oneCell">
    <xdr:from>
      <xdr:col>14</xdr:col>
      <xdr:colOff>0</xdr:colOff>
      <xdr:row>19</xdr:row>
      <xdr:rowOff>0</xdr:rowOff>
    </xdr:from>
    <xdr:to>
      <xdr:col>14</xdr:col>
      <xdr:colOff>111240</xdr:colOff>
      <xdr:row>19</xdr:row>
      <xdr:rowOff>234360</xdr:rowOff>
    </xdr:to>
    <xdr:sp>
      <xdr:nvSpPr>
        <xdr:cNvPr id="160" name="Text Box 52"/>
        <xdr:cNvSpPr/>
      </xdr:nvSpPr>
      <xdr:spPr>
        <a:xfrm>
          <a:off x="11009160" y="40237560"/>
          <a:ext cx="111240" cy="234360"/>
        </a:xfrm>
        <a:prstGeom prst="rect">
          <a:avLst/>
        </a:prstGeom>
        <a:noFill/>
        <a:ln w="0">
          <a:noFill/>
        </a:ln>
      </xdr:spPr>
      <xdr:style>
        <a:lnRef idx="0"/>
        <a:fillRef idx="0"/>
        <a:effectRef idx="0"/>
        <a:fontRef idx="minor"/>
      </xdr:style>
    </xdr:sp>
    <xdr:clientData/>
  </xdr:twoCellAnchor>
  <xdr:twoCellAnchor editAs="oneCell">
    <xdr:from>
      <xdr:col>14</xdr:col>
      <xdr:colOff>0</xdr:colOff>
      <xdr:row>19</xdr:row>
      <xdr:rowOff>0</xdr:rowOff>
    </xdr:from>
    <xdr:to>
      <xdr:col>14</xdr:col>
      <xdr:colOff>111240</xdr:colOff>
      <xdr:row>19</xdr:row>
      <xdr:rowOff>234360</xdr:rowOff>
    </xdr:to>
    <xdr:sp>
      <xdr:nvSpPr>
        <xdr:cNvPr id="161" name="Text Box 53"/>
        <xdr:cNvSpPr/>
      </xdr:nvSpPr>
      <xdr:spPr>
        <a:xfrm>
          <a:off x="11009160" y="40237560"/>
          <a:ext cx="111240" cy="234360"/>
        </a:xfrm>
        <a:prstGeom prst="rect">
          <a:avLst/>
        </a:prstGeom>
        <a:noFill/>
        <a:ln w="0">
          <a:noFill/>
        </a:ln>
      </xdr:spPr>
      <xdr:style>
        <a:lnRef idx="0"/>
        <a:fillRef idx="0"/>
        <a:effectRef idx="0"/>
        <a:fontRef idx="minor"/>
      </xdr:style>
    </xdr:sp>
    <xdr:clientData/>
  </xdr:twoCellAnchor>
  <xdr:twoCellAnchor editAs="oneCell">
    <xdr:from>
      <xdr:col>14</xdr:col>
      <xdr:colOff>0</xdr:colOff>
      <xdr:row>19</xdr:row>
      <xdr:rowOff>0</xdr:rowOff>
    </xdr:from>
    <xdr:to>
      <xdr:col>14</xdr:col>
      <xdr:colOff>111240</xdr:colOff>
      <xdr:row>19</xdr:row>
      <xdr:rowOff>234360</xdr:rowOff>
    </xdr:to>
    <xdr:sp>
      <xdr:nvSpPr>
        <xdr:cNvPr id="162" name="Text Box 54"/>
        <xdr:cNvSpPr/>
      </xdr:nvSpPr>
      <xdr:spPr>
        <a:xfrm>
          <a:off x="11009160" y="40237560"/>
          <a:ext cx="111240" cy="234360"/>
        </a:xfrm>
        <a:prstGeom prst="rect">
          <a:avLst/>
        </a:prstGeom>
        <a:noFill/>
        <a:ln w="0">
          <a:noFill/>
        </a:ln>
      </xdr:spPr>
      <xdr:style>
        <a:lnRef idx="0"/>
        <a:fillRef idx="0"/>
        <a:effectRef idx="0"/>
        <a:fontRef idx="minor"/>
      </xdr:style>
    </xdr:sp>
    <xdr:clientData/>
  </xdr:twoCellAnchor>
  <xdr:twoCellAnchor editAs="oneCell">
    <xdr:from>
      <xdr:col>14</xdr:col>
      <xdr:colOff>0</xdr:colOff>
      <xdr:row>19</xdr:row>
      <xdr:rowOff>0</xdr:rowOff>
    </xdr:from>
    <xdr:to>
      <xdr:col>14</xdr:col>
      <xdr:colOff>111240</xdr:colOff>
      <xdr:row>19</xdr:row>
      <xdr:rowOff>234360</xdr:rowOff>
    </xdr:to>
    <xdr:sp>
      <xdr:nvSpPr>
        <xdr:cNvPr id="163" name="Text Box 55"/>
        <xdr:cNvSpPr/>
      </xdr:nvSpPr>
      <xdr:spPr>
        <a:xfrm>
          <a:off x="11009160" y="40237560"/>
          <a:ext cx="111240" cy="234360"/>
        </a:xfrm>
        <a:prstGeom prst="rect">
          <a:avLst/>
        </a:prstGeom>
        <a:noFill/>
        <a:ln w="0">
          <a:noFill/>
        </a:ln>
      </xdr:spPr>
      <xdr:style>
        <a:lnRef idx="0"/>
        <a:fillRef idx="0"/>
        <a:effectRef idx="0"/>
        <a:fontRef idx="minor"/>
      </xdr:style>
    </xdr:sp>
    <xdr:clientData/>
  </xdr:twoCellAnchor>
  <xdr:twoCellAnchor editAs="oneCell">
    <xdr:from>
      <xdr:col>14</xdr:col>
      <xdr:colOff>0</xdr:colOff>
      <xdr:row>19</xdr:row>
      <xdr:rowOff>0</xdr:rowOff>
    </xdr:from>
    <xdr:to>
      <xdr:col>14</xdr:col>
      <xdr:colOff>81000</xdr:colOff>
      <xdr:row>19</xdr:row>
      <xdr:rowOff>234360</xdr:rowOff>
    </xdr:to>
    <xdr:sp>
      <xdr:nvSpPr>
        <xdr:cNvPr id="164" name="Text Box 6"/>
        <xdr:cNvSpPr/>
      </xdr:nvSpPr>
      <xdr:spPr>
        <a:xfrm>
          <a:off x="11009160" y="40237560"/>
          <a:ext cx="81000" cy="234360"/>
        </a:xfrm>
        <a:prstGeom prst="rect">
          <a:avLst/>
        </a:prstGeom>
        <a:noFill/>
        <a:ln w="0">
          <a:noFill/>
        </a:ln>
      </xdr:spPr>
      <xdr:style>
        <a:lnRef idx="0"/>
        <a:fillRef idx="0"/>
        <a:effectRef idx="0"/>
        <a:fontRef idx="minor"/>
      </xdr:style>
    </xdr:sp>
    <xdr:clientData/>
  </xdr:twoCellAnchor>
  <xdr:twoCellAnchor editAs="oneCell">
    <xdr:from>
      <xdr:col>14</xdr:col>
      <xdr:colOff>0</xdr:colOff>
      <xdr:row>19</xdr:row>
      <xdr:rowOff>0</xdr:rowOff>
    </xdr:from>
    <xdr:to>
      <xdr:col>14</xdr:col>
      <xdr:colOff>81000</xdr:colOff>
      <xdr:row>19</xdr:row>
      <xdr:rowOff>234360</xdr:rowOff>
    </xdr:to>
    <xdr:sp>
      <xdr:nvSpPr>
        <xdr:cNvPr id="165" name="Text Box 7"/>
        <xdr:cNvSpPr/>
      </xdr:nvSpPr>
      <xdr:spPr>
        <a:xfrm>
          <a:off x="11009160" y="40237560"/>
          <a:ext cx="81000" cy="234360"/>
        </a:xfrm>
        <a:prstGeom prst="rect">
          <a:avLst/>
        </a:prstGeom>
        <a:noFill/>
        <a:ln w="0">
          <a:noFill/>
        </a:ln>
      </xdr:spPr>
      <xdr:style>
        <a:lnRef idx="0"/>
        <a:fillRef idx="0"/>
        <a:effectRef idx="0"/>
        <a:fontRef idx="minor"/>
      </xdr:style>
    </xdr:sp>
    <xdr:clientData/>
  </xdr:twoCellAnchor>
  <xdr:twoCellAnchor editAs="oneCell">
    <xdr:from>
      <xdr:col>14</xdr:col>
      <xdr:colOff>0</xdr:colOff>
      <xdr:row>19</xdr:row>
      <xdr:rowOff>0</xdr:rowOff>
    </xdr:from>
    <xdr:to>
      <xdr:col>14</xdr:col>
      <xdr:colOff>81000</xdr:colOff>
      <xdr:row>19</xdr:row>
      <xdr:rowOff>234360</xdr:rowOff>
    </xdr:to>
    <xdr:sp>
      <xdr:nvSpPr>
        <xdr:cNvPr id="166" name="Text Box 8"/>
        <xdr:cNvSpPr/>
      </xdr:nvSpPr>
      <xdr:spPr>
        <a:xfrm>
          <a:off x="11009160" y="40237560"/>
          <a:ext cx="81000" cy="234360"/>
        </a:xfrm>
        <a:prstGeom prst="rect">
          <a:avLst/>
        </a:prstGeom>
        <a:noFill/>
        <a:ln w="0">
          <a:noFill/>
        </a:ln>
      </xdr:spPr>
      <xdr:style>
        <a:lnRef idx="0"/>
        <a:fillRef idx="0"/>
        <a:effectRef idx="0"/>
        <a:fontRef idx="minor"/>
      </xdr:style>
    </xdr:sp>
    <xdr:clientData/>
  </xdr:twoCellAnchor>
  <xdr:twoCellAnchor editAs="oneCell">
    <xdr:from>
      <xdr:col>14</xdr:col>
      <xdr:colOff>0</xdr:colOff>
      <xdr:row>19</xdr:row>
      <xdr:rowOff>0</xdr:rowOff>
    </xdr:from>
    <xdr:to>
      <xdr:col>14</xdr:col>
      <xdr:colOff>81000</xdr:colOff>
      <xdr:row>19</xdr:row>
      <xdr:rowOff>234360</xdr:rowOff>
    </xdr:to>
    <xdr:sp>
      <xdr:nvSpPr>
        <xdr:cNvPr id="167" name="Text Box 9"/>
        <xdr:cNvSpPr/>
      </xdr:nvSpPr>
      <xdr:spPr>
        <a:xfrm>
          <a:off x="11009160" y="40237560"/>
          <a:ext cx="81000" cy="23436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111240</xdr:colOff>
      <xdr:row>21</xdr:row>
      <xdr:rowOff>216720</xdr:rowOff>
    </xdr:to>
    <xdr:sp>
      <xdr:nvSpPr>
        <xdr:cNvPr id="168" name="Text Box 12"/>
        <xdr:cNvSpPr/>
      </xdr:nvSpPr>
      <xdr:spPr>
        <a:xfrm>
          <a:off x="9953640" y="48476520"/>
          <a:ext cx="111240" cy="21672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111240</xdr:colOff>
      <xdr:row>21</xdr:row>
      <xdr:rowOff>216720</xdr:rowOff>
    </xdr:to>
    <xdr:sp>
      <xdr:nvSpPr>
        <xdr:cNvPr id="169" name="Text Box 13"/>
        <xdr:cNvSpPr/>
      </xdr:nvSpPr>
      <xdr:spPr>
        <a:xfrm>
          <a:off x="9953640" y="48476520"/>
          <a:ext cx="111240" cy="21672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111240</xdr:colOff>
      <xdr:row>21</xdr:row>
      <xdr:rowOff>216720</xdr:rowOff>
    </xdr:to>
    <xdr:sp>
      <xdr:nvSpPr>
        <xdr:cNvPr id="170" name="Text Box 14"/>
        <xdr:cNvSpPr/>
      </xdr:nvSpPr>
      <xdr:spPr>
        <a:xfrm>
          <a:off x="9953640" y="48476520"/>
          <a:ext cx="111240" cy="21672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111240</xdr:colOff>
      <xdr:row>21</xdr:row>
      <xdr:rowOff>216720</xdr:rowOff>
    </xdr:to>
    <xdr:sp>
      <xdr:nvSpPr>
        <xdr:cNvPr id="171" name="Text Box 15"/>
        <xdr:cNvSpPr/>
      </xdr:nvSpPr>
      <xdr:spPr>
        <a:xfrm>
          <a:off x="9953640" y="48476520"/>
          <a:ext cx="111240" cy="21672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111240</xdr:colOff>
      <xdr:row>12</xdr:row>
      <xdr:rowOff>203040</xdr:rowOff>
    </xdr:to>
    <xdr:sp>
      <xdr:nvSpPr>
        <xdr:cNvPr id="172" name="Text Box 12"/>
        <xdr:cNvSpPr/>
      </xdr:nvSpPr>
      <xdr:spPr>
        <a:xfrm>
          <a:off x="9953640" y="8782200"/>
          <a:ext cx="111240" cy="20304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111240</xdr:colOff>
      <xdr:row>12</xdr:row>
      <xdr:rowOff>203040</xdr:rowOff>
    </xdr:to>
    <xdr:sp>
      <xdr:nvSpPr>
        <xdr:cNvPr id="173" name="Text Box 13"/>
        <xdr:cNvSpPr/>
      </xdr:nvSpPr>
      <xdr:spPr>
        <a:xfrm>
          <a:off x="9953640" y="8782200"/>
          <a:ext cx="111240" cy="20304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111240</xdr:colOff>
      <xdr:row>12</xdr:row>
      <xdr:rowOff>203040</xdr:rowOff>
    </xdr:to>
    <xdr:sp>
      <xdr:nvSpPr>
        <xdr:cNvPr id="174" name="Text Box 14"/>
        <xdr:cNvSpPr/>
      </xdr:nvSpPr>
      <xdr:spPr>
        <a:xfrm>
          <a:off x="9953640" y="8782200"/>
          <a:ext cx="111240" cy="20304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111240</xdr:colOff>
      <xdr:row>12</xdr:row>
      <xdr:rowOff>203040</xdr:rowOff>
    </xdr:to>
    <xdr:sp>
      <xdr:nvSpPr>
        <xdr:cNvPr id="175" name="Text Box 15"/>
        <xdr:cNvSpPr/>
      </xdr:nvSpPr>
      <xdr:spPr>
        <a:xfrm>
          <a:off x="9953640" y="8782200"/>
          <a:ext cx="111240" cy="203040"/>
        </a:xfrm>
        <a:prstGeom prst="rect">
          <a:avLst/>
        </a:prstGeom>
        <a:noFill/>
        <a:ln w="0">
          <a:noFill/>
        </a:ln>
      </xdr:spPr>
      <xdr:style>
        <a:lnRef idx="0"/>
        <a:fillRef idx="0"/>
        <a:effectRef idx="0"/>
        <a:fontRef idx="minor"/>
      </xdr:style>
    </xdr:sp>
    <xdr:clientData/>
  </xdr:twoCellAnchor>
  <xdr:twoCellAnchor editAs="oneCell">
    <xdr:from>
      <xdr:col>15</xdr:col>
      <xdr:colOff>0</xdr:colOff>
      <xdr:row>12</xdr:row>
      <xdr:rowOff>0</xdr:rowOff>
    </xdr:from>
    <xdr:to>
      <xdr:col>15</xdr:col>
      <xdr:colOff>81000</xdr:colOff>
      <xdr:row>13</xdr:row>
      <xdr:rowOff>304920</xdr:rowOff>
    </xdr:to>
    <xdr:sp>
      <xdr:nvSpPr>
        <xdr:cNvPr id="176" name="Text Box 6"/>
        <xdr:cNvSpPr/>
      </xdr:nvSpPr>
      <xdr:spPr>
        <a:xfrm>
          <a:off x="11763360" y="8782200"/>
          <a:ext cx="81000" cy="5505480"/>
        </a:xfrm>
        <a:prstGeom prst="rect">
          <a:avLst/>
        </a:prstGeom>
        <a:noFill/>
        <a:ln w="0">
          <a:noFill/>
        </a:ln>
      </xdr:spPr>
      <xdr:style>
        <a:lnRef idx="0"/>
        <a:fillRef idx="0"/>
        <a:effectRef idx="0"/>
        <a:fontRef idx="minor"/>
      </xdr:style>
    </xdr:sp>
    <xdr:clientData/>
  </xdr:twoCellAnchor>
  <xdr:twoCellAnchor editAs="oneCell">
    <xdr:from>
      <xdr:col>15</xdr:col>
      <xdr:colOff>0</xdr:colOff>
      <xdr:row>12</xdr:row>
      <xdr:rowOff>0</xdr:rowOff>
    </xdr:from>
    <xdr:to>
      <xdr:col>15</xdr:col>
      <xdr:colOff>81000</xdr:colOff>
      <xdr:row>13</xdr:row>
      <xdr:rowOff>304920</xdr:rowOff>
    </xdr:to>
    <xdr:sp>
      <xdr:nvSpPr>
        <xdr:cNvPr id="177" name="Text Box 7"/>
        <xdr:cNvSpPr/>
      </xdr:nvSpPr>
      <xdr:spPr>
        <a:xfrm>
          <a:off x="11763360" y="8782200"/>
          <a:ext cx="81000" cy="5505480"/>
        </a:xfrm>
        <a:prstGeom prst="rect">
          <a:avLst/>
        </a:prstGeom>
        <a:noFill/>
        <a:ln w="0">
          <a:noFill/>
        </a:ln>
      </xdr:spPr>
      <xdr:style>
        <a:lnRef idx="0"/>
        <a:fillRef idx="0"/>
        <a:effectRef idx="0"/>
        <a:fontRef idx="minor"/>
      </xdr:style>
    </xdr:sp>
    <xdr:clientData/>
  </xdr:twoCellAnchor>
  <xdr:twoCellAnchor editAs="oneCell">
    <xdr:from>
      <xdr:col>15</xdr:col>
      <xdr:colOff>0</xdr:colOff>
      <xdr:row>12</xdr:row>
      <xdr:rowOff>0</xdr:rowOff>
    </xdr:from>
    <xdr:to>
      <xdr:col>15</xdr:col>
      <xdr:colOff>81000</xdr:colOff>
      <xdr:row>13</xdr:row>
      <xdr:rowOff>304920</xdr:rowOff>
    </xdr:to>
    <xdr:sp>
      <xdr:nvSpPr>
        <xdr:cNvPr id="178" name="Text Box 8"/>
        <xdr:cNvSpPr/>
      </xdr:nvSpPr>
      <xdr:spPr>
        <a:xfrm>
          <a:off x="11763360" y="8782200"/>
          <a:ext cx="81000" cy="5505480"/>
        </a:xfrm>
        <a:prstGeom prst="rect">
          <a:avLst/>
        </a:prstGeom>
        <a:noFill/>
        <a:ln w="0">
          <a:noFill/>
        </a:ln>
      </xdr:spPr>
      <xdr:style>
        <a:lnRef idx="0"/>
        <a:fillRef idx="0"/>
        <a:effectRef idx="0"/>
        <a:fontRef idx="minor"/>
      </xdr:style>
    </xdr:sp>
    <xdr:clientData/>
  </xdr:twoCellAnchor>
  <xdr:twoCellAnchor editAs="oneCell">
    <xdr:from>
      <xdr:col>15</xdr:col>
      <xdr:colOff>0</xdr:colOff>
      <xdr:row>12</xdr:row>
      <xdr:rowOff>0</xdr:rowOff>
    </xdr:from>
    <xdr:to>
      <xdr:col>15</xdr:col>
      <xdr:colOff>81000</xdr:colOff>
      <xdr:row>13</xdr:row>
      <xdr:rowOff>304920</xdr:rowOff>
    </xdr:to>
    <xdr:sp>
      <xdr:nvSpPr>
        <xdr:cNvPr id="179" name="Text Box 9"/>
        <xdr:cNvSpPr/>
      </xdr:nvSpPr>
      <xdr:spPr>
        <a:xfrm>
          <a:off x="11763360" y="8782200"/>
          <a:ext cx="81000" cy="5505480"/>
        </a:xfrm>
        <a:prstGeom prst="rect">
          <a:avLst/>
        </a:prstGeom>
        <a:noFill/>
        <a:ln w="0">
          <a:noFill/>
        </a:ln>
      </xdr:spPr>
      <xdr:style>
        <a:lnRef idx="0"/>
        <a:fillRef idx="0"/>
        <a:effectRef idx="0"/>
        <a:fontRef idx="minor"/>
      </xdr:style>
    </xdr:sp>
    <xdr:clientData/>
  </xdr:twoCellAnchor>
  <xdr:twoCellAnchor editAs="oneCell">
    <xdr:from>
      <xdr:col>15</xdr:col>
      <xdr:colOff>0</xdr:colOff>
      <xdr:row>12</xdr:row>
      <xdr:rowOff>0</xdr:rowOff>
    </xdr:from>
    <xdr:to>
      <xdr:col>15</xdr:col>
      <xdr:colOff>111240</xdr:colOff>
      <xdr:row>12</xdr:row>
      <xdr:rowOff>203040</xdr:rowOff>
    </xdr:to>
    <xdr:sp>
      <xdr:nvSpPr>
        <xdr:cNvPr id="180" name="Text Box 76"/>
        <xdr:cNvSpPr/>
      </xdr:nvSpPr>
      <xdr:spPr>
        <a:xfrm>
          <a:off x="11763360" y="8782200"/>
          <a:ext cx="111240" cy="203040"/>
        </a:xfrm>
        <a:prstGeom prst="rect">
          <a:avLst/>
        </a:prstGeom>
        <a:noFill/>
        <a:ln w="0">
          <a:noFill/>
        </a:ln>
      </xdr:spPr>
      <xdr:style>
        <a:lnRef idx="0"/>
        <a:fillRef idx="0"/>
        <a:effectRef idx="0"/>
        <a:fontRef idx="minor"/>
      </xdr:style>
    </xdr:sp>
    <xdr:clientData/>
  </xdr:twoCellAnchor>
  <xdr:twoCellAnchor editAs="oneCell">
    <xdr:from>
      <xdr:col>15</xdr:col>
      <xdr:colOff>0</xdr:colOff>
      <xdr:row>12</xdr:row>
      <xdr:rowOff>0</xdr:rowOff>
    </xdr:from>
    <xdr:to>
      <xdr:col>15</xdr:col>
      <xdr:colOff>111240</xdr:colOff>
      <xdr:row>12</xdr:row>
      <xdr:rowOff>203040</xdr:rowOff>
    </xdr:to>
    <xdr:sp>
      <xdr:nvSpPr>
        <xdr:cNvPr id="181" name="Text Box 77"/>
        <xdr:cNvSpPr/>
      </xdr:nvSpPr>
      <xdr:spPr>
        <a:xfrm>
          <a:off x="11763360" y="8782200"/>
          <a:ext cx="111240" cy="203040"/>
        </a:xfrm>
        <a:prstGeom prst="rect">
          <a:avLst/>
        </a:prstGeom>
        <a:noFill/>
        <a:ln w="0">
          <a:noFill/>
        </a:ln>
      </xdr:spPr>
      <xdr:style>
        <a:lnRef idx="0"/>
        <a:fillRef idx="0"/>
        <a:effectRef idx="0"/>
        <a:fontRef idx="minor"/>
      </xdr:style>
    </xdr:sp>
    <xdr:clientData/>
  </xdr:twoCellAnchor>
  <xdr:twoCellAnchor editAs="oneCell">
    <xdr:from>
      <xdr:col>15</xdr:col>
      <xdr:colOff>0</xdr:colOff>
      <xdr:row>12</xdr:row>
      <xdr:rowOff>0</xdr:rowOff>
    </xdr:from>
    <xdr:to>
      <xdr:col>15</xdr:col>
      <xdr:colOff>111240</xdr:colOff>
      <xdr:row>12</xdr:row>
      <xdr:rowOff>203040</xdr:rowOff>
    </xdr:to>
    <xdr:sp>
      <xdr:nvSpPr>
        <xdr:cNvPr id="182" name="Text Box 78"/>
        <xdr:cNvSpPr/>
      </xdr:nvSpPr>
      <xdr:spPr>
        <a:xfrm>
          <a:off x="11763360" y="8782200"/>
          <a:ext cx="111240" cy="203040"/>
        </a:xfrm>
        <a:prstGeom prst="rect">
          <a:avLst/>
        </a:prstGeom>
        <a:noFill/>
        <a:ln w="0">
          <a:noFill/>
        </a:ln>
      </xdr:spPr>
      <xdr:style>
        <a:lnRef idx="0"/>
        <a:fillRef idx="0"/>
        <a:effectRef idx="0"/>
        <a:fontRef idx="minor"/>
      </xdr:style>
    </xdr:sp>
    <xdr:clientData/>
  </xdr:twoCellAnchor>
  <xdr:twoCellAnchor editAs="oneCell">
    <xdr:from>
      <xdr:col>15</xdr:col>
      <xdr:colOff>0</xdr:colOff>
      <xdr:row>12</xdr:row>
      <xdr:rowOff>0</xdr:rowOff>
    </xdr:from>
    <xdr:to>
      <xdr:col>15</xdr:col>
      <xdr:colOff>111240</xdr:colOff>
      <xdr:row>12</xdr:row>
      <xdr:rowOff>203040</xdr:rowOff>
    </xdr:to>
    <xdr:sp>
      <xdr:nvSpPr>
        <xdr:cNvPr id="183" name="Text Box 79"/>
        <xdr:cNvSpPr/>
      </xdr:nvSpPr>
      <xdr:spPr>
        <a:xfrm>
          <a:off x="11763360" y="8782200"/>
          <a:ext cx="111240" cy="203040"/>
        </a:xfrm>
        <a:prstGeom prst="rect">
          <a:avLst/>
        </a:prstGeom>
        <a:noFill/>
        <a:ln w="0">
          <a:noFill/>
        </a:ln>
      </xdr:spPr>
      <xdr:style>
        <a:lnRef idx="0"/>
        <a:fillRef idx="0"/>
        <a:effectRef idx="0"/>
        <a:fontRef idx="minor"/>
      </xdr:style>
    </xdr:sp>
    <xdr:clientData/>
  </xdr:twoCellAnchor>
  <xdr:twoCellAnchor editAs="oneCell">
    <xdr:from>
      <xdr:col>15</xdr:col>
      <xdr:colOff>0</xdr:colOff>
      <xdr:row>12</xdr:row>
      <xdr:rowOff>0</xdr:rowOff>
    </xdr:from>
    <xdr:to>
      <xdr:col>15</xdr:col>
      <xdr:colOff>81000</xdr:colOff>
      <xdr:row>12</xdr:row>
      <xdr:rowOff>203040</xdr:rowOff>
    </xdr:to>
    <xdr:sp>
      <xdr:nvSpPr>
        <xdr:cNvPr id="184" name="Text Box 6"/>
        <xdr:cNvSpPr/>
      </xdr:nvSpPr>
      <xdr:spPr>
        <a:xfrm>
          <a:off x="11763360" y="8782200"/>
          <a:ext cx="81000" cy="203040"/>
        </a:xfrm>
        <a:prstGeom prst="rect">
          <a:avLst/>
        </a:prstGeom>
        <a:noFill/>
        <a:ln w="0">
          <a:noFill/>
        </a:ln>
      </xdr:spPr>
      <xdr:style>
        <a:lnRef idx="0"/>
        <a:fillRef idx="0"/>
        <a:effectRef idx="0"/>
        <a:fontRef idx="minor"/>
      </xdr:style>
    </xdr:sp>
    <xdr:clientData/>
  </xdr:twoCellAnchor>
  <xdr:twoCellAnchor editAs="oneCell">
    <xdr:from>
      <xdr:col>15</xdr:col>
      <xdr:colOff>0</xdr:colOff>
      <xdr:row>12</xdr:row>
      <xdr:rowOff>0</xdr:rowOff>
    </xdr:from>
    <xdr:to>
      <xdr:col>15</xdr:col>
      <xdr:colOff>81000</xdr:colOff>
      <xdr:row>12</xdr:row>
      <xdr:rowOff>203040</xdr:rowOff>
    </xdr:to>
    <xdr:sp>
      <xdr:nvSpPr>
        <xdr:cNvPr id="185" name="Text Box 7"/>
        <xdr:cNvSpPr/>
      </xdr:nvSpPr>
      <xdr:spPr>
        <a:xfrm>
          <a:off x="11763360" y="8782200"/>
          <a:ext cx="81000" cy="203040"/>
        </a:xfrm>
        <a:prstGeom prst="rect">
          <a:avLst/>
        </a:prstGeom>
        <a:noFill/>
        <a:ln w="0">
          <a:noFill/>
        </a:ln>
      </xdr:spPr>
      <xdr:style>
        <a:lnRef idx="0"/>
        <a:fillRef idx="0"/>
        <a:effectRef idx="0"/>
        <a:fontRef idx="minor"/>
      </xdr:style>
    </xdr:sp>
    <xdr:clientData/>
  </xdr:twoCellAnchor>
  <xdr:twoCellAnchor editAs="oneCell">
    <xdr:from>
      <xdr:col>15</xdr:col>
      <xdr:colOff>0</xdr:colOff>
      <xdr:row>12</xdr:row>
      <xdr:rowOff>0</xdr:rowOff>
    </xdr:from>
    <xdr:to>
      <xdr:col>15</xdr:col>
      <xdr:colOff>81000</xdr:colOff>
      <xdr:row>12</xdr:row>
      <xdr:rowOff>203040</xdr:rowOff>
    </xdr:to>
    <xdr:sp>
      <xdr:nvSpPr>
        <xdr:cNvPr id="186" name="Text Box 8"/>
        <xdr:cNvSpPr/>
      </xdr:nvSpPr>
      <xdr:spPr>
        <a:xfrm>
          <a:off x="11763360" y="8782200"/>
          <a:ext cx="81000" cy="203040"/>
        </a:xfrm>
        <a:prstGeom prst="rect">
          <a:avLst/>
        </a:prstGeom>
        <a:noFill/>
        <a:ln w="0">
          <a:noFill/>
        </a:ln>
      </xdr:spPr>
      <xdr:style>
        <a:lnRef idx="0"/>
        <a:fillRef idx="0"/>
        <a:effectRef idx="0"/>
        <a:fontRef idx="minor"/>
      </xdr:style>
    </xdr:sp>
    <xdr:clientData/>
  </xdr:twoCellAnchor>
  <xdr:twoCellAnchor editAs="oneCell">
    <xdr:from>
      <xdr:col>15</xdr:col>
      <xdr:colOff>0</xdr:colOff>
      <xdr:row>12</xdr:row>
      <xdr:rowOff>0</xdr:rowOff>
    </xdr:from>
    <xdr:to>
      <xdr:col>15</xdr:col>
      <xdr:colOff>81000</xdr:colOff>
      <xdr:row>12</xdr:row>
      <xdr:rowOff>203040</xdr:rowOff>
    </xdr:to>
    <xdr:sp>
      <xdr:nvSpPr>
        <xdr:cNvPr id="187" name="Text Box 9"/>
        <xdr:cNvSpPr/>
      </xdr:nvSpPr>
      <xdr:spPr>
        <a:xfrm>
          <a:off x="11763360" y="8782200"/>
          <a:ext cx="81000" cy="20304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111240</xdr:colOff>
      <xdr:row>12</xdr:row>
      <xdr:rowOff>203040</xdr:rowOff>
    </xdr:to>
    <xdr:sp>
      <xdr:nvSpPr>
        <xdr:cNvPr id="188" name="Text Box 12"/>
        <xdr:cNvSpPr/>
      </xdr:nvSpPr>
      <xdr:spPr>
        <a:xfrm>
          <a:off x="9953640" y="8782200"/>
          <a:ext cx="111240" cy="20304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111240</xdr:colOff>
      <xdr:row>12</xdr:row>
      <xdr:rowOff>203040</xdr:rowOff>
    </xdr:to>
    <xdr:sp>
      <xdr:nvSpPr>
        <xdr:cNvPr id="189" name="Text Box 13"/>
        <xdr:cNvSpPr/>
      </xdr:nvSpPr>
      <xdr:spPr>
        <a:xfrm>
          <a:off x="9953640" y="8782200"/>
          <a:ext cx="111240" cy="20304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111240</xdr:colOff>
      <xdr:row>12</xdr:row>
      <xdr:rowOff>203040</xdr:rowOff>
    </xdr:to>
    <xdr:sp>
      <xdr:nvSpPr>
        <xdr:cNvPr id="190" name="Text Box 14"/>
        <xdr:cNvSpPr/>
      </xdr:nvSpPr>
      <xdr:spPr>
        <a:xfrm>
          <a:off x="9953640" y="8782200"/>
          <a:ext cx="111240" cy="20304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111240</xdr:colOff>
      <xdr:row>12</xdr:row>
      <xdr:rowOff>203040</xdr:rowOff>
    </xdr:to>
    <xdr:sp>
      <xdr:nvSpPr>
        <xdr:cNvPr id="191" name="Text Box 15"/>
        <xdr:cNvSpPr/>
      </xdr:nvSpPr>
      <xdr:spPr>
        <a:xfrm>
          <a:off x="9953640" y="8782200"/>
          <a:ext cx="111240" cy="203040"/>
        </a:xfrm>
        <a:prstGeom prst="rect">
          <a:avLst/>
        </a:prstGeom>
        <a:noFill/>
        <a:ln w="0">
          <a:noFill/>
        </a:ln>
      </xdr:spPr>
      <xdr:style>
        <a:lnRef idx="0"/>
        <a:fillRef idx="0"/>
        <a:effectRef idx="0"/>
        <a:fontRef idx="minor"/>
      </xdr:style>
    </xdr:sp>
    <xdr:clientData/>
  </xdr:twoCellAnchor>
  <xdr:twoCellAnchor editAs="oneCell">
    <xdr:from>
      <xdr:col>15</xdr:col>
      <xdr:colOff>0</xdr:colOff>
      <xdr:row>12</xdr:row>
      <xdr:rowOff>0</xdr:rowOff>
    </xdr:from>
    <xdr:to>
      <xdr:col>15</xdr:col>
      <xdr:colOff>81000</xdr:colOff>
      <xdr:row>13</xdr:row>
      <xdr:rowOff>304920</xdr:rowOff>
    </xdr:to>
    <xdr:sp>
      <xdr:nvSpPr>
        <xdr:cNvPr id="192" name="Text Box 6"/>
        <xdr:cNvSpPr/>
      </xdr:nvSpPr>
      <xdr:spPr>
        <a:xfrm>
          <a:off x="11763360" y="8782200"/>
          <a:ext cx="81000" cy="5505480"/>
        </a:xfrm>
        <a:prstGeom prst="rect">
          <a:avLst/>
        </a:prstGeom>
        <a:noFill/>
        <a:ln w="0">
          <a:noFill/>
        </a:ln>
      </xdr:spPr>
      <xdr:style>
        <a:lnRef idx="0"/>
        <a:fillRef idx="0"/>
        <a:effectRef idx="0"/>
        <a:fontRef idx="minor"/>
      </xdr:style>
    </xdr:sp>
    <xdr:clientData/>
  </xdr:twoCellAnchor>
  <xdr:twoCellAnchor editAs="oneCell">
    <xdr:from>
      <xdr:col>15</xdr:col>
      <xdr:colOff>0</xdr:colOff>
      <xdr:row>12</xdr:row>
      <xdr:rowOff>0</xdr:rowOff>
    </xdr:from>
    <xdr:to>
      <xdr:col>15</xdr:col>
      <xdr:colOff>81000</xdr:colOff>
      <xdr:row>13</xdr:row>
      <xdr:rowOff>304920</xdr:rowOff>
    </xdr:to>
    <xdr:sp>
      <xdr:nvSpPr>
        <xdr:cNvPr id="193" name="Text Box 7"/>
        <xdr:cNvSpPr/>
      </xdr:nvSpPr>
      <xdr:spPr>
        <a:xfrm>
          <a:off x="11763360" y="8782200"/>
          <a:ext cx="81000" cy="5505480"/>
        </a:xfrm>
        <a:prstGeom prst="rect">
          <a:avLst/>
        </a:prstGeom>
        <a:noFill/>
        <a:ln w="0">
          <a:noFill/>
        </a:ln>
      </xdr:spPr>
      <xdr:style>
        <a:lnRef idx="0"/>
        <a:fillRef idx="0"/>
        <a:effectRef idx="0"/>
        <a:fontRef idx="minor"/>
      </xdr:style>
    </xdr:sp>
    <xdr:clientData/>
  </xdr:twoCellAnchor>
  <xdr:twoCellAnchor editAs="oneCell">
    <xdr:from>
      <xdr:col>15</xdr:col>
      <xdr:colOff>0</xdr:colOff>
      <xdr:row>12</xdr:row>
      <xdr:rowOff>0</xdr:rowOff>
    </xdr:from>
    <xdr:to>
      <xdr:col>15</xdr:col>
      <xdr:colOff>81000</xdr:colOff>
      <xdr:row>13</xdr:row>
      <xdr:rowOff>304920</xdr:rowOff>
    </xdr:to>
    <xdr:sp>
      <xdr:nvSpPr>
        <xdr:cNvPr id="194" name="Text Box 8"/>
        <xdr:cNvSpPr/>
      </xdr:nvSpPr>
      <xdr:spPr>
        <a:xfrm>
          <a:off x="11763360" y="8782200"/>
          <a:ext cx="81000" cy="5505480"/>
        </a:xfrm>
        <a:prstGeom prst="rect">
          <a:avLst/>
        </a:prstGeom>
        <a:noFill/>
        <a:ln w="0">
          <a:noFill/>
        </a:ln>
      </xdr:spPr>
      <xdr:style>
        <a:lnRef idx="0"/>
        <a:fillRef idx="0"/>
        <a:effectRef idx="0"/>
        <a:fontRef idx="minor"/>
      </xdr:style>
    </xdr:sp>
    <xdr:clientData/>
  </xdr:twoCellAnchor>
  <xdr:twoCellAnchor editAs="oneCell">
    <xdr:from>
      <xdr:col>15</xdr:col>
      <xdr:colOff>0</xdr:colOff>
      <xdr:row>12</xdr:row>
      <xdr:rowOff>0</xdr:rowOff>
    </xdr:from>
    <xdr:to>
      <xdr:col>15</xdr:col>
      <xdr:colOff>81000</xdr:colOff>
      <xdr:row>13</xdr:row>
      <xdr:rowOff>304920</xdr:rowOff>
    </xdr:to>
    <xdr:sp>
      <xdr:nvSpPr>
        <xdr:cNvPr id="195" name="Text Box 9"/>
        <xdr:cNvSpPr/>
      </xdr:nvSpPr>
      <xdr:spPr>
        <a:xfrm>
          <a:off x="11763360" y="8782200"/>
          <a:ext cx="81000" cy="5505480"/>
        </a:xfrm>
        <a:prstGeom prst="rect">
          <a:avLst/>
        </a:prstGeom>
        <a:noFill/>
        <a:ln w="0">
          <a:noFill/>
        </a:ln>
      </xdr:spPr>
      <xdr:style>
        <a:lnRef idx="0"/>
        <a:fillRef idx="0"/>
        <a:effectRef idx="0"/>
        <a:fontRef idx="minor"/>
      </xdr:style>
    </xdr:sp>
    <xdr:clientData/>
  </xdr:twoCellAnchor>
  <xdr:twoCellAnchor editAs="oneCell">
    <xdr:from>
      <xdr:col>15</xdr:col>
      <xdr:colOff>0</xdr:colOff>
      <xdr:row>12</xdr:row>
      <xdr:rowOff>0</xdr:rowOff>
    </xdr:from>
    <xdr:to>
      <xdr:col>15</xdr:col>
      <xdr:colOff>111240</xdr:colOff>
      <xdr:row>12</xdr:row>
      <xdr:rowOff>162360</xdr:rowOff>
    </xdr:to>
    <xdr:sp>
      <xdr:nvSpPr>
        <xdr:cNvPr id="196" name="Text Box 76"/>
        <xdr:cNvSpPr/>
      </xdr:nvSpPr>
      <xdr:spPr>
        <a:xfrm>
          <a:off x="11763360" y="8782200"/>
          <a:ext cx="111240" cy="162360"/>
        </a:xfrm>
        <a:prstGeom prst="rect">
          <a:avLst/>
        </a:prstGeom>
        <a:noFill/>
        <a:ln w="0">
          <a:noFill/>
        </a:ln>
      </xdr:spPr>
      <xdr:style>
        <a:lnRef idx="0"/>
        <a:fillRef idx="0"/>
        <a:effectRef idx="0"/>
        <a:fontRef idx="minor"/>
      </xdr:style>
    </xdr:sp>
    <xdr:clientData/>
  </xdr:twoCellAnchor>
  <xdr:twoCellAnchor editAs="oneCell">
    <xdr:from>
      <xdr:col>15</xdr:col>
      <xdr:colOff>0</xdr:colOff>
      <xdr:row>12</xdr:row>
      <xdr:rowOff>0</xdr:rowOff>
    </xdr:from>
    <xdr:to>
      <xdr:col>15</xdr:col>
      <xdr:colOff>111240</xdr:colOff>
      <xdr:row>12</xdr:row>
      <xdr:rowOff>162360</xdr:rowOff>
    </xdr:to>
    <xdr:sp>
      <xdr:nvSpPr>
        <xdr:cNvPr id="197" name="Text Box 77"/>
        <xdr:cNvSpPr/>
      </xdr:nvSpPr>
      <xdr:spPr>
        <a:xfrm>
          <a:off x="11763360" y="8782200"/>
          <a:ext cx="111240" cy="162360"/>
        </a:xfrm>
        <a:prstGeom prst="rect">
          <a:avLst/>
        </a:prstGeom>
        <a:noFill/>
        <a:ln w="0">
          <a:noFill/>
        </a:ln>
      </xdr:spPr>
      <xdr:style>
        <a:lnRef idx="0"/>
        <a:fillRef idx="0"/>
        <a:effectRef idx="0"/>
        <a:fontRef idx="minor"/>
      </xdr:style>
    </xdr:sp>
    <xdr:clientData/>
  </xdr:twoCellAnchor>
  <xdr:twoCellAnchor editAs="oneCell">
    <xdr:from>
      <xdr:col>15</xdr:col>
      <xdr:colOff>0</xdr:colOff>
      <xdr:row>12</xdr:row>
      <xdr:rowOff>0</xdr:rowOff>
    </xdr:from>
    <xdr:to>
      <xdr:col>15</xdr:col>
      <xdr:colOff>111240</xdr:colOff>
      <xdr:row>12</xdr:row>
      <xdr:rowOff>162360</xdr:rowOff>
    </xdr:to>
    <xdr:sp>
      <xdr:nvSpPr>
        <xdr:cNvPr id="198" name="Text Box 78"/>
        <xdr:cNvSpPr/>
      </xdr:nvSpPr>
      <xdr:spPr>
        <a:xfrm>
          <a:off x="11763360" y="8782200"/>
          <a:ext cx="111240" cy="162360"/>
        </a:xfrm>
        <a:prstGeom prst="rect">
          <a:avLst/>
        </a:prstGeom>
        <a:noFill/>
        <a:ln w="0">
          <a:noFill/>
        </a:ln>
      </xdr:spPr>
      <xdr:style>
        <a:lnRef idx="0"/>
        <a:fillRef idx="0"/>
        <a:effectRef idx="0"/>
        <a:fontRef idx="minor"/>
      </xdr:style>
    </xdr:sp>
    <xdr:clientData/>
  </xdr:twoCellAnchor>
  <xdr:twoCellAnchor editAs="oneCell">
    <xdr:from>
      <xdr:col>15</xdr:col>
      <xdr:colOff>0</xdr:colOff>
      <xdr:row>12</xdr:row>
      <xdr:rowOff>0</xdr:rowOff>
    </xdr:from>
    <xdr:to>
      <xdr:col>15</xdr:col>
      <xdr:colOff>111240</xdr:colOff>
      <xdr:row>12</xdr:row>
      <xdr:rowOff>162360</xdr:rowOff>
    </xdr:to>
    <xdr:sp>
      <xdr:nvSpPr>
        <xdr:cNvPr id="199" name="Text Box 79"/>
        <xdr:cNvSpPr/>
      </xdr:nvSpPr>
      <xdr:spPr>
        <a:xfrm>
          <a:off x="11763360" y="8782200"/>
          <a:ext cx="111240" cy="162360"/>
        </a:xfrm>
        <a:prstGeom prst="rect">
          <a:avLst/>
        </a:prstGeom>
        <a:noFill/>
        <a:ln w="0">
          <a:noFill/>
        </a:ln>
      </xdr:spPr>
      <xdr:style>
        <a:lnRef idx="0"/>
        <a:fillRef idx="0"/>
        <a:effectRef idx="0"/>
        <a:fontRef idx="minor"/>
      </xdr:style>
    </xdr:sp>
    <xdr:clientData/>
  </xdr:twoCellAnchor>
  <xdr:twoCellAnchor editAs="oneCell">
    <xdr:from>
      <xdr:col>15</xdr:col>
      <xdr:colOff>0</xdr:colOff>
      <xdr:row>12</xdr:row>
      <xdr:rowOff>0</xdr:rowOff>
    </xdr:from>
    <xdr:to>
      <xdr:col>15</xdr:col>
      <xdr:colOff>81000</xdr:colOff>
      <xdr:row>12</xdr:row>
      <xdr:rowOff>162360</xdr:rowOff>
    </xdr:to>
    <xdr:sp>
      <xdr:nvSpPr>
        <xdr:cNvPr id="200" name="Text Box 6"/>
        <xdr:cNvSpPr/>
      </xdr:nvSpPr>
      <xdr:spPr>
        <a:xfrm>
          <a:off x="11763360" y="8782200"/>
          <a:ext cx="81000" cy="162360"/>
        </a:xfrm>
        <a:prstGeom prst="rect">
          <a:avLst/>
        </a:prstGeom>
        <a:noFill/>
        <a:ln w="0">
          <a:noFill/>
        </a:ln>
      </xdr:spPr>
      <xdr:style>
        <a:lnRef idx="0"/>
        <a:fillRef idx="0"/>
        <a:effectRef idx="0"/>
        <a:fontRef idx="minor"/>
      </xdr:style>
    </xdr:sp>
    <xdr:clientData/>
  </xdr:twoCellAnchor>
  <xdr:twoCellAnchor editAs="oneCell">
    <xdr:from>
      <xdr:col>15</xdr:col>
      <xdr:colOff>0</xdr:colOff>
      <xdr:row>12</xdr:row>
      <xdr:rowOff>0</xdr:rowOff>
    </xdr:from>
    <xdr:to>
      <xdr:col>15</xdr:col>
      <xdr:colOff>81000</xdr:colOff>
      <xdr:row>12</xdr:row>
      <xdr:rowOff>162360</xdr:rowOff>
    </xdr:to>
    <xdr:sp>
      <xdr:nvSpPr>
        <xdr:cNvPr id="201" name="Text Box 7"/>
        <xdr:cNvSpPr/>
      </xdr:nvSpPr>
      <xdr:spPr>
        <a:xfrm>
          <a:off x="11763360" y="8782200"/>
          <a:ext cx="81000" cy="162360"/>
        </a:xfrm>
        <a:prstGeom prst="rect">
          <a:avLst/>
        </a:prstGeom>
        <a:noFill/>
        <a:ln w="0">
          <a:noFill/>
        </a:ln>
      </xdr:spPr>
      <xdr:style>
        <a:lnRef idx="0"/>
        <a:fillRef idx="0"/>
        <a:effectRef idx="0"/>
        <a:fontRef idx="minor"/>
      </xdr:style>
    </xdr:sp>
    <xdr:clientData/>
  </xdr:twoCellAnchor>
  <xdr:twoCellAnchor editAs="oneCell">
    <xdr:from>
      <xdr:col>15</xdr:col>
      <xdr:colOff>0</xdr:colOff>
      <xdr:row>12</xdr:row>
      <xdr:rowOff>0</xdr:rowOff>
    </xdr:from>
    <xdr:to>
      <xdr:col>15</xdr:col>
      <xdr:colOff>81000</xdr:colOff>
      <xdr:row>12</xdr:row>
      <xdr:rowOff>162360</xdr:rowOff>
    </xdr:to>
    <xdr:sp>
      <xdr:nvSpPr>
        <xdr:cNvPr id="202" name="Text Box 8"/>
        <xdr:cNvSpPr/>
      </xdr:nvSpPr>
      <xdr:spPr>
        <a:xfrm>
          <a:off x="11763360" y="8782200"/>
          <a:ext cx="81000" cy="162360"/>
        </a:xfrm>
        <a:prstGeom prst="rect">
          <a:avLst/>
        </a:prstGeom>
        <a:noFill/>
        <a:ln w="0">
          <a:noFill/>
        </a:ln>
      </xdr:spPr>
      <xdr:style>
        <a:lnRef idx="0"/>
        <a:fillRef idx="0"/>
        <a:effectRef idx="0"/>
        <a:fontRef idx="minor"/>
      </xdr:style>
    </xdr:sp>
    <xdr:clientData/>
  </xdr:twoCellAnchor>
  <xdr:twoCellAnchor editAs="oneCell">
    <xdr:from>
      <xdr:col>15</xdr:col>
      <xdr:colOff>0</xdr:colOff>
      <xdr:row>12</xdr:row>
      <xdr:rowOff>0</xdr:rowOff>
    </xdr:from>
    <xdr:to>
      <xdr:col>15</xdr:col>
      <xdr:colOff>81000</xdr:colOff>
      <xdr:row>12</xdr:row>
      <xdr:rowOff>162360</xdr:rowOff>
    </xdr:to>
    <xdr:sp>
      <xdr:nvSpPr>
        <xdr:cNvPr id="203" name="Text Box 9"/>
        <xdr:cNvSpPr/>
      </xdr:nvSpPr>
      <xdr:spPr>
        <a:xfrm>
          <a:off x="11763360" y="8782200"/>
          <a:ext cx="81000" cy="16236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111240</xdr:colOff>
      <xdr:row>12</xdr:row>
      <xdr:rowOff>203040</xdr:rowOff>
    </xdr:to>
    <xdr:sp>
      <xdr:nvSpPr>
        <xdr:cNvPr id="204" name="Text Box 12"/>
        <xdr:cNvSpPr/>
      </xdr:nvSpPr>
      <xdr:spPr>
        <a:xfrm>
          <a:off x="9953640" y="8782200"/>
          <a:ext cx="111240" cy="20304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111240</xdr:colOff>
      <xdr:row>12</xdr:row>
      <xdr:rowOff>203040</xdr:rowOff>
    </xdr:to>
    <xdr:sp>
      <xdr:nvSpPr>
        <xdr:cNvPr id="205" name="Text Box 13"/>
        <xdr:cNvSpPr/>
      </xdr:nvSpPr>
      <xdr:spPr>
        <a:xfrm>
          <a:off x="9953640" y="8782200"/>
          <a:ext cx="111240" cy="20304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111240</xdr:colOff>
      <xdr:row>12</xdr:row>
      <xdr:rowOff>203040</xdr:rowOff>
    </xdr:to>
    <xdr:sp>
      <xdr:nvSpPr>
        <xdr:cNvPr id="206" name="Text Box 14"/>
        <xdr:cNvSpPr/>
      </xdr:nvSpPr>
      <xdr:spPr>
        <a:xfrm>
          <a:off x="9953640" y="8782200"/>
          <a:ext cx="111240" cy="20304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111240</xdr:colOff>
      <xdr:row>12</xdr:row>
      <xdr:rowOff>203040</xdr:rowOff>
    </xdr:to>
    <xdr:sp>
      <xdr:nvSpPr>
        <xdr:cNvPr id="207" name="Text Box 15"/>
        <xdr:cNvSpPr/>
      </xdr:nvSpPr>
      <xdr:spPr>
        <a:xfrm>
          <a:off x="9953640" y="8782200"/>
          <a:ext cx="111240" cy="203040"/>
        </a:xfrm>
        <a:prstGeom prst="rect">
          <a:avLst/>
        </a:prstGeom>
        <a:noFill/>
        <a:ln w="0">
          <a:noFill/>
        </a:ln>
      </xdr:spPr>
      <xdr:style>
        <a:lnRef idx="0"/>
        <a:fillRef idx="0"/>
        <a:effectRef idx="0"/>
        <a:fontRef idx="minor"/>
      </xdr:style>
    </xdr:sp>
    <xdr:clientData/>
  </xdr:twoCellAnchor>
  <xdr:twoCellAnchor editAs="oneCell">
    <xdr:from>
      <xdr:col>15</xdr:col>
      <xdr:colOff>0</xdr:colOff>
      <xdr:row>12</xdr:row>
      <xdr:rowOff>0</xdr:rowOff>
    </xdr:from>
    <xdr:to>
      <xdr:col>15</xdr:col>
      <xdr:colOff>111240</xdr:colOff>
      <xdr:row>12</xdr:row>
      <xdr:rowOff>203040</xdr:rowOff>
    </xdr:to>
    <xdr:sp>
      <xdr:nvSpPr>
        <xdr:cNvPr id="208" name="Text Box 76"/>
        <xdr:cNvSpPr/>
      </xdr:nvSpPr>
      <xdr:spPr>
        <a:xfrm>
          <a:off x="11763360" y="8782200"/>
          <a:ext cx="111240" cy="203040"/>
        </a:xfrm>
        <a:prstGeom prst="rect">
          <a:avLst/>
        </a:prstGeom>
        <a:noFill/>
        <a:ln w="0">
          <a:noFill/>
        </a:ln>
      </xdr:spPr>
      <xdr:style>
        <a:lnRef idx="0"/>
        <a:fillRef idx="0"/>
        <a:effectRef idx="0"/>
        <a:fontRef idx="minor"/>
      </xdr:style>
    </xdr:sp>
    <xdr:clientData/>
  </xdr:twoCellAnchor>
  <xdr:twoCellAnchor editAs="oneCell">
    <xdr:from>
      <xdr:col>15</xdr:col>
      <xdr:colOff>0</xdr:colOff>
      <xdr:row>12</xdr:row>
      <xdr:rowOff>0</xdr:rowOff>
    </xdr:from>
    <xdr:to>
      <xdr:col>15</xdr:col>
      <xdr:colOff>111240</xdr:colOff>
      <xdr:row>12</xdr:row>
      <xdr:rowOff>203040</xdr:rowOff>
    </xdr:to>
    <xdr:sp>
      <xdr:nvSpPr>
        <xdr:cNvPr id="209" name="Text Box 77"/>
        <xdr:cNvSpPr/>
      </xdr:nvSpPr>
      <xdr:spPr>
        <a:xfrm>
          <a:off x="11763360" y="8782200"/>
          <a:ext cx="111240" cy="203040"/>
        </a:xfrm>
        <a:prstGeom prst="rect">
          <a:avLst/>
        </a:prstGeom>
        <a:noFill/>
        <a:ln w="0">
          <a:noFill/>
        </a:ln>
      </xdr:spPr>
      <xdr:style>
        <a:lnRef idx="0"/>
        <a:fillRef idx="0"/>
        <a:effectRef idx="0"/>
        <a:fontRef idx="minor"/>
      </xdr:style>
    </xdr:sp>
    <xdr:clientData/>
  </xdr:twoCellAnchor>
  <xdr:twoCellAnchor editAs="oneCell">
    <xdr:from>
      <xdr:col>15</xdr:col>
      <xdr:colOff>0</xdr:colOff>
      <xdr:row>12</xdr:row>
      <xdr:rowOff>0</xdr:rowOff>
    </xdr:from>
    <xdr:to>
      <xdr:col>15</xdr:col>
      <xdr:colOff>111240</xdr:colOff>
      <xdr:row>12</xdr:row>
      <xdr:rowOff>203040</xdr:rowOff>
    </xdr:to>
    <xdr:sp>
      <xdr:nvSpPr>
        <xdr:cNvPr id="210" name="Text Box 78"/>
        <xdr:cNvSpPr/>
      </xdr:nvSpPr>
      <xdr:spPr>
        <a:xfrm>
          <a:off x="11763360" y="8782200"/>
          <a:ext cx="111240" cy="203040"/>
        </a:xfrm>
        <a:prstGeom prst="rect">
          <a:avLst/>
        </a:prstGeom>
        <a:noFill/>
        <a:ln w="0">
          <a:noFill/>
        </a:ln>
      </xdr:spPr>
      <xdr:style>
        <a:lnRef idx="0"/>
        <a:fillRef idx="0"/>
        <a:effectRef idx="0"/>
        <a:fontRef idx="minor"/>
      </xdr:style>
    </xdr:sp>
    <xdr:clientData/>
  </xdr:twoCellAnchor>
  <xdr:twoCellAnchor editAs="oneCell">
    <xdr:from>
      <xdr:col>15</xdr:col>
      <xdr:colOff>0</xdr:colOff>
      <xdr:row>12</xdr:row>
      <xdr:rowOff>0</xdr:rowOff>
    </xdr:from>
    <xdr:to>
      <xdr:col>15</xdr:col>
      <xdr:colOff>111240</xdr:colOff>
      <xdr:row>12</xdr:row>
      <xdr:rowOff>203040</xdr:rowOff>
    </xdr:to>
    <xdr:sp>
      <xdr:nvSpPr>
        <xdr:cNvPr id="211" name="Text Box 79"/>
        <xdr:cNvSpPr/>
      </xdr:nvSpPr>
      <xdr:spPr>
        <a:xfrm>
          <a:off x="11763360" y="8782200"/>
          <a:ext cx="111240" cy="203040"/>
        </a:xfrm>
        <a:prstGeom prst="rect">
          <a:avLst/>
        </a:prstGeom>
        <a:noFill/>
        <a:ln w="0">
          <a:noFill/>
        </a:ln>
      </xdr:spPr>
      <xdr:style>
        <a:lnRef idx="0"/>
        <a:fillRef idx="0"/>
        <a:effectRef idx="0"/>
        <a:fontRef idx="minor"/>
      </xdr:style>
    </xdr:sp>
    <xdr:clientData/>
  </xdr:twoCellAnchor>
  <xdr:twoCellAnchor editAs="oneCell">
    <xdr:from>
      <xdr:col>15</xdr:col>
      <xdr:colOff>0</xdr:colOff>
      <xdr:row>12</xdr:row>
      <xdr:rowOff>0</xdr:rowOff>
    </xdr:from>
    <xdr:to>
      <xdr:col>15</xdr:col>
      <xdr:colOff>81000</xdr:colOff>
      <xdr:row>12</xdr:row>
      <xdr:rowOff>203040</xdr:rowOff>
    </xdr:to>
    <xdr:sp>
      <xdr:nvSpPr>
        <xdr:cNvPr id="212" name="Text Box 6"/>
        <xdr:cNvSpPr/>
      </xdr:nvSpPr>
      <xdr:spPr>
        <a:xfrm>
          <a:off x="11763360" y="8782200"/>
          <a:ext cx="81000" cy="203040"/>
        </a:xfrm>
        <a:prstGeom prst="rect">
          <a:avLst/>
        </a:prstGeom>
        <a:noFill/>
        <a:ln w="0">
          <a:noFill/>
        </a:ln>
      </xdr:spPr>
      <xdr:style>
        <a:lnRef idx="0"/>
        <a:fillRef idx="0"/>
        <a:effectRef idx="0"/>
        <a:fontRef idx="minor"/>
      </xdr:style>
    </xdr:sp>
    <xdr:clientData/>
  </xdr:twoCellAnchor>
  <xdr:twoCellAnchor editAs="oneCell">
    <xdr:from>
      <xdr:col>15</xdr:col>
      <xdr:colOff>0</xdr:colOff>
      <xdr:row>12</xdr:row>
      <xdr:rowOff>0</xdr:rowOff>
    </xdr:from>
    <xdr:to>
      <xdr:col>15</xdr:col>
      <xdr:colOff>81000</xdr:colOff>
      <xdr:row>12</xdr:row>
      <xdr:rowOff>203040</xdr:rowOff>
    </xdr:to>
    <xdr:sp>
      <xdr:nvSpPr>
        <xdr:cNvPr id="213" name="Text Box 7"/>
        <xdr:cNvSpPr/>
      </xdr:nvSpPr>
      <xdr:spPr>
        <a:xfrm>
          <a:off x="11763360" y="8782200"/>
          <a:ext cx="81000" cy="203040"/>
        </a:xfrm>
        <a:prstGeom prst="rect">
          <a:avLst/>
        </a:prstGeom>
        <a:noFill/>
        <a:ln w="0">
          <a:noFill/>
        </a:ln>
      </xdr:spPr>
      <xdr:style>
        <a:lnRef idx="0"/>
        <a:fillRef idx="0"/>
        <a:effectRef idx="0"/>
        <a:fontRef idx="minor"/>
      </xdr:style>
    </xdr:sp>
    <xdr:clientData/>
  </xdr:twoCellAnchor>
  <xdr:twoCellAnchor editAs="oneCell">
    <xdr:from>
      <xdr:col>15</xdr:col>
      <xdr:colOff>0</xdr:colOff>
      <xdr:row>12</xdr:row>
      <xdr:rowOff>0</xdr:rowOff>
    </xdr:from>
    <xdr:to>
      <xdr:col>15</xdr:col>
      <xdr:colOff>81000</xdr:colOff>
      <xdr:row>12</xdr:row>
      <xdr:rowOff>203040</xdr:rowOff>
    </xdr:to>
    <xdr:sp>
      <xdr:nvSpPr>
        <xdr:cNvPr id="214" name="Text Box 8"/>
        <xdr:cNvSpPr/>
      </xdr:nvSpPr>
      <xdr:spPr>
        <a:xfrm>
          <a:off x="11763360" y="8782200"/>
          <a:ext cx="81000" cy="203040"/>
        </a:xfrm>
        <a:prstGeom prst="rect">
          <a:avLst/>
        </a:prstGeom>
        <a:noFill/>
        <a:ln w="0">
          <a:noFill/>
        </a:ln>
      </xdr:spPr>
      <xdr:style>
        <a:lnRef idx="0"/>
        <a:fillRef idx="0"/>
        <a:effectRef idx="0"/>
        <a:fontRef idx="minor"/>
      </xdr:style>
    </xdr:sp>
    <xdr:clientData/>
  </xdr:twoCellAnchor>
  <xdr:twoCellAnchor editAs="oneCell">
    <xdr:from>
      <xdr:col>15</xdr:col>
      <xdr:colOff>0</xdr:colOff>
      <xdr:row>12</xdr:row>
      <xdr:rowOff>0</xdr:rowOff>
    </xdr:from>
    <xdr:to>
      <xdr:col>15</xdr:col>
      <xdr:colOff>81000</xdr:colOff>
      <xdr:row>12</xdr:row>
      <xdr:rowOff>203040</xdr:rowOff>
    </xdr:to>
    <xdr:sp>
      <xdr:nvSpPr>
        <xdr:cNvPr id="215" name="Text Box 9"/>
        <xdr:cNvSpPr/>
      </xdr:nvSpPr>
      <xdr:spPr>
        <a:xfrm>
          <a:off x="11763360" y="8782200"/>
          <a:ext cx="81000" cy="20304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111240</xdr:colOff>
      <xdr:row>12</xdr:row>
      <xdr:rowOff>203040</xdr:rowOff>
    </xdr:to>
    <xdr:sp>
      <xdr:nvSpPr>
        <xdr:cNvPr id="216" name="Text Box 12"/>
        <xdr:cNvSpPr/>
      </xdr:nvSpPr>
      <xdr:spPr>
        <a:xfrm>
          <a:off x="9953640" y="8782200"/>
          <a:ext cx="111240" cy="20304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111240</xdr:colOff>
      <xdr:row>12</xdr:row>
      <xdr:rowOff>203040</xdr:rowOff>
    </xdr:to>
    <xdr:sp>
      <xdr:nvSpPr>
        <xdr:cNvPr id="217" name="Text Box 13"/>
        <xdr:cNvSpPr/>
      </xdr:nvSpPr>
      <xdr:spPr>
        <a:xfrm>
          <a:off x="9953640" y="8782200"/>
          <a:ext cx="111240" cy="20304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111240</xdr:colOff>
      <xdr:row>12</xdr:row>
      <xdr:rowOff>203040</xdr:rowOff>
    </xdr:to>
    <xdr:sp>
      <xdr:nvSpPr>
        <xdr:cNvPr id="218" name="Text Box 14"/>
        <xdr:cNvSpPr/>
      </xdr:nvSpPr>
      <xdr:spPr>
        <a:xfrm>
          <a:off x="9953640" y="8782200"/>
          <a:ext cx="111240" cy="20304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111240</xdr:colOff>
      <xdr:row>12</xdr:row>
      <xdr:rowOff>203040</xdr:rowOff>
    </xdr:to>
    <xdr:sp>
      <xdr:nvSpPr>
        <xdr:cNvPr id="219" name="Text Box 15"/>
        <xdr:cNvSpPr/>
      </xdr:nvSpPr>
      <xdr:spPr>
        <a:xfrm>
          <a:off x="9953640" y="8782200"/>
          <a:ext cx="111240" cy="203040"/>
        </a:xfrm>
        <a:prstGeom prst="rect">
          <a:avLst/>
        </a:prstGeom>
        <a:noFill/>
        <a:ln w="0">
          <a:noFill/>
        </a:ln>
      </xdr:spPr>
      <xdr:style>
        <a:lnRef idx="0"/>
        <a:fillRef idx="0"/>
        <a:effectRef idx="0"/>
        <a:fontRef idx="minor"/>
      </xdr:style>
    </xdr:sp>
    <xdr:clientData/>
  </xdr:twoCellAnchor>
  <xdr:twoCellAnchor editAs="oneCell">
    <xdr:from>
      <xdr:col>15</xdr:col>
      <xdr:colOff>0</xdr:colOff>
      <xdr:row>12</xdr:row>
      <xdr:rowOff>0</xdr:rowOff>
    </xdr:from>
    <xdr:to>
      <xdr:col>15</xdr:col>
      <xdr:colOff>111240</xdr:colOff>
      <xdr:row>12</xdr:row>
      <xdr:rowOff>203040</xdr:rowOff>
    </xdr:to>
    <xdr:sp>
      <xdr:nvSpPr>
        <xdr:cNvPr id="220" name="Text Box 76"/>
        <xdr:cNvSpPr/>
      </xdr:nvSpPr>
      <xdr:spPr>
        <a:xfrm>
          <a:off x="11763360" y="8782200"/>
          <a:ext cx="111240" cy="203040"/>
        </a:xfrm>
        <a:prstGeom prst="rect">
          <a:avLst/>
        </a:prstGeom>
        <a:noFill/>
        <a:ln w="0">
          <a:noFill/>
        </a:ln>
      </xdr:spPr>
      <xdr:style>
        <a:lnRef idx="0"/>
        <a:fillRef idx="0"/>
        <a:effectRef idx="0"/>
        <a:fontRef idx="minor"/>
      </xdr:style>
    </xdr:sp>
    <xdr:clientData/>
  </xdr:twoCellAnchor>
  <xdr:twoCellAnchor editAs="oneCell">
    <xdr:from>
      <xdr:col>15</xdr:col>
      <xdr:colOff>0</xdr:colOff>
      <xdr:row>12</xdr:row>
      <xdr:rowOff>0</xdr:rowOff>
    </xdr:from>
    <xdr:to>
      <xdr:col>15</xdr:col>
      <xdr:colOff>111240</xdr:colOff>
      <xdr:row>12</xdr:row>
      <xdr:rowOff>203040</xdr:rowOff>
    </xdr:to>
    <xdr:sp>
      <xdr:nvSpPr>
        <xdr:cNvPr id="221" name="Text Box 77"/>
        <xdr:cNvSpPr/>
      </xdr:nvSpPr>
      <xdr:spPr>
        <a:xfrm>
          <a:off x="11763360" y="8782200"/>
          <a:ext cx="111240" cy="203040"/>
        </a:xfrm>
        <a:prstGeom prst="rect">
          <a:avLst/>
        </a:prstGeom>
        <a:noFill/>
        <a:ln w="0">
          <a:noFill/>
        </a:ln>
      </xdr:spPr>
      <xdr:style>
        <a:lnRef idx="0"/>
        <a:fillRef idx="0"/>
        <a:effectRef idx="0"/>
        <a:fontRef idx="minor"/>
      </xdr:style>
    </xdr:sp>
    <xdr:clientData/>
  </xdr:twoCellAnchor>
  <xdr:twoCellAnchor editAs="oneCell">
    <xdr:from>
      <xdr:col>15</xdr:col>
      <xdr:colOff>0</xdr:colOff>
      <xdr:row>12</xdr:row>
      <xdr:rowOff>0</xdr:rowOff>
    </xdr:from>
    <xdr:to>
      <xdr:col>15</xdr:col>
      <xdr:colOff>111240</xdr:colOff>
      <xdr:row>12</xdr:row>
      <xdr:rowOff>203040</xdr:rowOff>
    </xdr:to>
    <xdr:sp>
      <xdr:nvSpPr>
        <xdr:cNvPr id="222" name="Text Box 78"/>
        <xdr:cNvSpPr/>
      </xdr:nvSpPr>
      <xdr:spPr>
        <a:xfrm>
          <a:off x="11763360" y="8782200"/>
          <a:ext cx="111240" cy="203040"/>
        </a:xfrm>
        <a:prstGeom prst="rect">
          <a:avLst/>
        </a:prstGeom>
        <a:noFill/>
        <a:ln w="0">
          <a:noFill/>
        </a:ln>
      </xdr:spPr>
      <xdr:style>
        <a:lnRef idx="0"/>
        <a:fillRef idx="0"/>
        <a:effectRef idx="0"/>
        <a:fontRef idx="minor"/>
      </xdr:style>
    </xdr:sp>
    <xdr:clientData/>
  </xdr:twoCellAnchor>
  <xdr:twoCellAnchor editAs="oneCell">
    <xdr:from>
      <xdr:col>15</xdr:col>
      <xdr:colOff>0</xdr:colOff>
      <xdr:row>12</xdr:row>
      <xdr:rowOff>0</xdr:rowOff>
    </xdr:from>
    <xdr:to>
      <xdr:col>15</xdr:col>
      <xdr:colOff>111240</xdr:colOff>
      <xdr:row>12</xdr:row>
      <xdr:rowOff>203040</xdr:rowOff>
    </xdr:to>
    <xdr:sp>
      <xdr:nvSpPr>
        <xdr:cNvPr id="223" name="Text Box 79"/>
        <xdr:cNvSpPr/>
      </xdr:nvSpPr>
      <xdr:spPr>
        <a:xfrm>
          <a:off x="11763360" y="8782200"/>
          <a:ext cx="111240" cy="203040"/>
        </a:xfrm>
        <a:prstGeom prst="rect">
          <a:avLst/>
        </a:prstGeom>
        <a:noFill/>
        <a:ln w="0">
          <a:noFill/>
        </a:ln>
      </xdr:spPr>
      <xdr:style>
        <a:lnRef idx="0"/>
        <a:fillRef idx="0"/>
        <a:effectRef idx="0"/>
        <a:fontRef idx="minor"/>
      </xdr:style>
    </xdr:sp>
    <xdr:clientData/>
  </xdr:twoCellAnchor>
  <xdr:twoCellAnchor editAs="oneCell">
    <xdr:from>
      <xdr:col>15</xdr:col>
      <xdr:colOff>0</xdr:colOff>
      <xdr:row>12</xdr:row>
      <xdr:rowOff>0</xdr:rowOff>
    </xdr:from>
    <xdr:to>
      <xdr:col>15</xdr:col>
      <xdr:colOff>81000</xdr:colOff>
      <xdr:row>12</xdr:row>
      <xdr:rowOff>203040</xdr:rowOff>
    </xdr:to>
    <xdr:sp>
      <xdr:nvSpPr>
        <xdr:cNvPr id="224" name="Text Box 6"/>
        <xdr:cNvSpPr/>
      </xdr:nvSpPr>
      <xdr:spPr>
        <a:xfrm>
          <a:off x="11763360" y="8782200"/>
          <a:ext cx="81000" cy="203040"/>
        </a:xfrm>
        <a:prstGeom prst="rect">
          <a:avLst/>
        </a:prstGeom>
        <a:noFill/>
        <a:ln w="0">
          <a:noFill/>
        </a:ln>
      </xdr:spPr>
      <xdr:style>
        <a:lnRef idx="0"/>
        <a:fillRef idx="0"/>
        <a:effectRef idx="0"/>
        <a:fontRef idx="minor"/>
      </xdr:style>
    </xdr:sp>
    <xdr:clientData/>
  </xdr:twoCellAnchor>
  <xdr:twoCellAnchor editAs="oneCell">
    <xdr:from>
      <xdr:col>15</xdr:col>
      <xdr:colOff>0</xdr:colOff>
      <xdr:row>12</xdr:row>
      <xdr:rowOff>0</xdr:rowOff>
    </xdr:from>
    <xdr:to>
      <xdr:col>15</xdr:col>
      <xdr:colOff>81000</xdr:colOff>
      <xdr:row>12</xdr:row>
      <xdr:rowOff>203040</xdr:rowOff>
    </xdr:to>
    <xdr:sp>
      <xdr:nvSpPr>
        <xdr:cNvPr id="225" name="Text Box 7"/>
        <xdr:cNvSpPr/>
      </xdr:nvSpPr>
      <xdr:spPr>
        <a:xfrm>
          <a:off x="11763360" y="8782200"/>
          <a:ext cx="81000" cy="203040"/>
        </a:xfrm>
        <a:prstGeom prst="rect">
          <a:avLst/>
        </a:prstGeom>
        <a:noFill/>
        <a:ln w="0">
          <a:noFill/>
        </a:ln>
      </xdr:spPr>
      <xdr:style>
        <a:lnRef idx="0"/>
        <a:fillRef idx="0"/>
        <a:effectRef idx="0"/>
        <a:fontRef idx="minor"/>
      </xdr:style>
    </xdr:sp>
    <xdr:clientData/>
  </xdr:twoCellAnchor>
  <xdr:twoCellAnchor editAs="oneCell">
    <xdr:from>
      <xdr:col>15</xdr:col>
      <xdr:colOff>0</xdr:colOff>
      <xdr:row>12</xdr:row>
      <xdr:rowOff>0</xdr:rowOff>
    </xdr:from>
    <xdr:to>
      <xdr:col>15</xdr:col>
      <xdr:colOff>81000</xdr:colOff>
      <xdr:row>12</xdr:row>
      <xdr:rowOff>203040</xdr:rowOff>
    </xdr:to>
    <xdr:sp>
      <xdr:nvSpPr>
        <xdr:cNvPr id="226" name="Text Box 8"/>
        <xdr:cNvSpPr/>
      </xdr:nvSpPr>
      <xdr:spPr>
        <a:xfrm>
          <a:off x="11763360" y="8782200"/>
          <a:ext cx="81000" cy="203040"/>
        </a:xfrm>
        <a:prstGeom prst="rect">
          <a:avLst/>
        </a:prstGeom>
        <a:noFill/>
        <a:ln w="0">
          <a:noFill/>
        </a:ln>
      </xdr:spPr>
      <xdr:style>
        <a:lnRef idx="0"/>
        <a:fillRef idx="0"/>
        <a:effectRef idx="0"/>
        <a:fontRef idx="minor"/>
      </xdr:style>
    </xdr:sp>
    <xdr:clientData/>
  </xdr:twoCellAnchor>
  <xdr:twoCellAnchor editAs="oneCell">
    <xdr:from>
      <xdr:col>15</xdr:col>
      <xdr:colOff>0</xdr:colOff>
      <xdr:row>12</xdr:row>
      <xdr:rowOff>0</xdr:rowOff>
    </xdr:from>
    <xdr:to>
      <xdr:col>15</xdr:col>
      <xdr:colOff>81000</xdr:colOff>
      <xdr:row>12</xdr:row>
      <xdr:rowOff>203040</xdr:rowOff>
    </xdr:to>
    <xdr:sp>
      <xdr:nvSpPr>
        <xdr:cNvPr id="227" name="Text Box 9"/>
        <xdr:cNvSpPr/>
      </xdr:nvSpPr>
      <xdr:spPr>
        <a:xfrm>
          <a:off x="11763360" y="8782200"/>
          <a:ext cx="81000" cy="20304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111240</xdr:colOff>
      <xdr:row>21</xdr:row>
      <xdr:rowOff>216720</xdr:rowOff>
    </xdr:to>
    <xdr:sp>
      <xdr:nvSpPr>
        <xdr:cNvPr id="228" name="Text Box 16"/>
        <xdr:cNvSpPr/>
      </xdr:nvSpPr>
      <xdr:spPr>
        <a:xfrm>
          <a:off x="11763360" y="48476520"/>
          <a:ext cx="111240" cy="21672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111240</xdr:colOff>
      <xdr:row>21</xdr:row>
      <xdr:rowOff>216720</xdr:rowOff>
    </xdr:to>
    <xdr:sp>
      <xdr:nvSpPr>
        <xdr:cNvPr id="229" name="Text Box 17"/>
        <xdr:cNvSpPr/>
      </xdr:nvSpPr>
      <xdr:spPr>
        <a:xfrm>
          <a:off x="11763360" y="48476520"/>
          <a:ext cx="111240" cy="21672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111240</xdr:colOff>
      <xdr:row>21</xdr:row>
      <xdr:rowOff>216720</xdr:rowOff>
    </xdr:to>
    <xdr:sp>
      <xdr:nvSpPr>
        <xdr:cNvPr id="230" name="Text Box 18"/>
        <xdr:cNvSpPr/>
      </xdr:nvSpPr>
      <xdr:spPr>
        <a:xfrm>
          <a:off x="11763360" y="48476520"/>
          <a:ext cx="111240" cy="21672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111240</xdr:colOff>
      <xdr:row>21</xdr:row>
      <xdr:rowOff>216720</xdr:rowOff>
    </xdr:to>
    <xdr:sp>
      <xdr:nvSpPr>
        <xdr:cNvPr id="231" name="Text Box 19"/>
        <xdr:cNvSpPr/>
      </xdr:nvSpPr>
      <xdr:spPr>
        <a:xfrm>
          <a:off x="11763360" y="48476520"/>
          <a:ext cx="111240" cy="21672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81000</xdr:colOff>
      <xdr:row>21</xdr:row>
      <xdr:rowOff>216720</xdr:rowOff>
    </xdr:to>
    <xdr:sp>
      <xdr:nvSpPr>
        <xdr:cNvPr id="232" name="Text Box 6"/>
        <xdr:cNvSpPr/>
      </xdr:nvSpPr>
      <xdr:spPr>
        <a:xfrm>
          <a:off x="11763360" y="48476520"/>
          <a:ext cx="81000" cy="21672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81000</xdr:colOff>
      <xdr:row>21</xdr:row>
      <xdr:rowOff>216720</xdr:rowOff>
    </xdr:to>
    <xdr:sp>
      <xdr:nvSpPr>
        <xdr:cNvPr id="233" name="Text Box 7"/>
        <xdr:cNvSpPr/>
      </xdr:nvSpPr>
      <xdr:spPr>
        <a:xfrm>
          <a:off x="11763360" y="48476520"/>
          <a:ext cx="81000" cy="21672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81000</xdr:colOff>
      <xdr:row>21</xdr:row>
      <xdr:rowOff>216720</xdr:rowOff>
    </xdr:to>
    <xdr:sp>
      <xdr:nvSpPr>
        <xdr:cNvPr id="234" name="Text Box 8"/>
        <xdr:cNvSpPr/>
      </xdr:nvSpPr>
      <xdr:spPr>
        <a:xfrm>
          <a:off x="11763360" y="48476520"/>
          <a:ext cx="81000" cy="21672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81000</xdr:colOff>
      <xdr:row>21</xdr:row>
      <xdr:rowOff>216720</xdr:rowOff>
    </xdr:to>
    <xdr:sp>
      <xdr:nvSpPr>
        <xdr:cNvPr id="235" name="Text Box 9"/>
        <xdr:cNvSpPr/>
      </xdr:nvSpPr>
      <xdr:spPr>
        <a:xfrm>
          <a:off x="11763360" y="48476520"/>
          <a:ext cx="81000" cy="21672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111240</xdr:colOff>
      <xdr:row>21</xdr:row>
      <xdr:rowOff>216720</xdr:rowOff>
    </xdr:to>
    <xdr:sp>
      <xdr:nvSpPr>
        <xdr:cNvPr id="236" name="Text Box 28"/>
        <xdr:cNvSpPr/>
      </xdr:nvSpPr>
      <xdr:spPr>
        <a:xfrm>
          <a:off x="11763360" y="48476520"/>
          <a:ext cx="111240" cy="21672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111240</xdr:colOff>
      <xdr:row>21</xdr:row>
      <xdr:rowOff>216720</xdr:rowOff>
    </xdr:to>
    <xdr:sp>
      <xdr:nvSpPr>
        <xdr:cNvPr id="237" name="Text Box 29"/>
        <xdr:cNvSpPr/>
      </xdr:nvSpPr>
      <xdr:spPr>
        <a:xfrm>
          <a:off x="11763360" y="48476520"/>
          <a:ext cx="111240" cy="21672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111240</xdr:colOff>
      <xdr:row>21</xdr:row>
      <xdr:rowOff>216720</xdr:rowOff>
    </xdr:to>
    <xdr:sp>
      <xdr:nvSpPr>
        <xdr:cNvPr id="238" name="Text Box 30"/>
        <xdr:cNvSpPr/>
      </xdr:nvSpPr>
      <xdr:spPr>
        <a:xfrm>
          <a:off x="11763360" y="48476520"/>
          <a:ext cx="111240" cy="21672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111240</xdr:colOff>
      <xdr:row>21</xdr:row>
      <xdr:rowOff>216720</xdr:rowOff>
    </xdr:to>
    <xdr:sp>
      <xdr:nvSpPr>
        <xdr:cNvPr id="239" name="Text Box 31"/>
        <xdr:cNvSpPr/>
      </xdr:nvSpPr>
      <xdr:spPr>
        <a:xfrm>
          <a:off x="11763360" y="48476520"/>
          <a:ext cx="111240" cy="21672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81000</xdr:colOff>
      <xdr:row>21</xdr:row>
      <xdr:rowOff>216720</xdr:rowOff>
    </xdr:to>
    <xdr:sp>
      <xdr:nvSpPr>
        <xdr:cNvPr id="240" name="Text Box 6"/>
        <xdr:cNvSpPr/>
      </xdr:nvSpPr>
      <xdr:spPr>
        <a:xfrm>
          <a:off x="11763360" y="48476520"/>
          <a:ext cx="81000" cy="21672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81000</xdr:colOff>
      <xdr:row>21</xdr:row>
      <xdr:rowOff>216720</xdr:rowOff>
    </xdr:to>
    <xdr:sp>
      <xdr:nvSpPr>
        <xdr:cNvPr id="241" name="Text Box 7"/>
        <xdr:cNvSpPr/>
      </xdr:nvSpPr>
      <xdr:spPr>
        <a:xfrm>
          <a:off x="11763360" y="48476520"/>
          <a:ext cx="81000" cy="21672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81000</xdr:colOff>
      <xdr:row>21</xdr:row>
      <xdr:rowOff>216720</xdr:rowOff>
    </xdr:to>
    <xdr:sp>
      <xdr:nvSpPr>
        <xdr:cNvPr id="242" name="Text Box 8"/>
        <xdr:cNvSpPr/>
      </xdr:nvSpPr>
      <xdr:spPr>
        <a:xfrm>
          <a:off x="11763360" y="48476520"/>
          <a:ext cx="81000" cy="21672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81000</xdr:colOff>
      <xdr:row>21</xdr:row>
      <xdr:rowOff>216720</xdr:rowOff>
    </xdr:to>
    <xdr:sp>
      <xdr:nvSpPr>
        <xdr:cNvPr id="243" name="Text Box 9"/>
        <xdr:cNvSpPr/>
      </xdr:nvSpPr>
      <xdr:spPr>
        <a:xfrm>
          <a:off x="11763360" y="48476520"/>
          <a:ext cx="81000" cy="21672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111240</xdr:colOff>
      <xdr:row>21</xdr:row>
      <xdr:rowOff>216720</xdr:rowOff>
    </xdr:to>
    <xdr:sp>
      <xdr:nvSpPr>
        <xdr:cNvPr id="244" name="Text Box 36"/>
        <xdr:cNvSpPr/>
      </xdr:nvSpPr>
      <xdr:spPr>
        <a:xfrm>
          <a:off x="11763360" y="48476520"/>
          <a:ext cx="111240" cy="21672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111240</xdr:colOff>
      <xdr:row>21</xdr:row>
      <xdr:rowOff>216720</xdr:rowOff>
    </xdr:to>
    <xdr:sp>
      <xdr:nvSpPr>
        <xdr:cNvPr id="245" name="Text Box 37"/>
        <xdr:cNvSpPr/>
      </xdr:nvSpPr>
      <xdr:spPr>
        <a:xfrm>
          <a:off x="11763360" y="48476520"/>
          <a:ext cx="111240" cy="21672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111240</xdr:colOff>
      <xdr:row>21</xdr:row>
      <xdr:rowOff>216720</xdr:rowOff>
    </xdr:to>
    <xdr:sp>
      <xdr:nvSpPr>
        <xdr:cNvPr id="246" name="Text Box 38"/>
        <xdr:cNvSpPr/>
      </xdr:nvSpPr>
      <xdr:spPr>
        <a:xfrm>
          <a:off x="11763360" y="48476520"/>
          <a:ext cx="111240" cy="21672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111240</xdr:colOff>
      <xdr:row>21</xdr:row>
      <xdr:rowOff>216720</xdr:rowOff>
    </xdr:to>
    <xdr:sp>
      <xdr:nvSpPr>
        <xdr:cNvPr id="247" name="Text Box 39"/>
        <xdr:cNvSpPr/>
      </xdr:nvSpPr>
      <xdr:spPr>
        <a:xfrm>
          <a:off x="11763360" y="48476520"/>
          <a:ext cx="111240" cy="21672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81000</xdr:colOff>
      <xdr:row>21</xdr:row>
      <xdr:rowOff>216720</xdr:rowOff>
    </xdr:to>
    <xdr:sp>
      <xdr:nvSpPr>
        <xdr:cNvPr id="248" name="Text Box 6"/>
        <xdr:cNvSpPr/>
      </xdr:nvSpPr>
      <xdr:spPr>
        <a:xfrm>
          <a:off x="11763360" y="48476520"/>
          <a:ext cx="81000" cy="21672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81000</xdr:colOff>
      <xdr:row>21</xdr:row>
      <xdr:rowOff>216720</xdr:rowOff>
    </xdr:to>
    <xdr:sp>
      <xdr:nvSpPr>
        <xdr:cNvPr id="249" name="Text Box 7"/>
        <xdr:cNvSpPr/>
      </xdr:nvSpPr>
      <xdr:spPr>
        <a:xfrm>
          <a:off x="11763360" y="48476520"/>
          <a:ext cx="81000" cy="21672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81000</xdr:colOff>
      <xdr:row>21</xdr:row>
      <xdr:rowOff>216720</xdr:rowOff>
    </xdr:to>
    <xdr:sp>
      <xdr:nvSpPr>
        <xdr:cNvPr id="250" name="Text Box 8"/>
        <xdr:cNvSpPr/>
      </xdr:nvSpPr>
      <xdr:spPr>
        <a:xfrm>
          <a:off x="11763360" y="48476520"/>
          <a:ext cx="81000" cy="21672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81000</xdr:colOff>
      <xdr:row>21</xdr:row>
      <xdr:rowOff>216720</xdr:rowOff>
    </xdr:to>
    <xdr:sp>
      <xdr:nvSpPr>
        <xdr:cNvPr id="251" name="Text Box 9"/>
        <xdr:cNvSpPr/>
      </xdr:nvSpPr>
      <xdr:spPr>
        <a:xfrm>
          <a:off x="11763360" y="48476520"/>
          <a:ext cx="81000" cy="21672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111240</xdr:colOff>
      <xdr:row>21</xdr:row>
      <xdr:rowOff>239760</xdr:rowOff>
    </xdr:to>
    <xdr:sp>
      <xdr:nvSpPr>
        <xdr:cNvPr id="252" name="Text Box 44"/>
        <xdr:cNvSpPr/>
      </xdr:nvSpPr>
      <xdr:spPr>
        <a:xfrm>
          <a:off x="11763360" y="48476520"/>
          <a:ext cx="111240" cy="23976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111240</xdr:colOff>
      <xdr:row>21</xdr:row>
      <xdr:rowOff>239760</xdr:rowOff>
    </xdr:to>
    <xdr:sp>
      <xdr:nvSpPr>
        <xdr:cNvPr id="253" name="Text Box 45"/>
        <xdr:cNvSpPr/>
      </xdr:nvSpPr>
      <xdr:spPr>
        <a:xfrm>
          <a:off x="11763360" y="48476520"/>
          <a:ext cx="111240" cy="23976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111240</xdr:colOff>
      <xdr:row>21</xdr:row>
      <xdr:rowOff>239760</xdr:rowOff>
    </xdr:to>
    <xdr:sp>
      <xdr:nvSpPr>
        <xdr:cNvPr id="254" name="Text Box 46"/>
        <xdr:cNvSpPr/>
      </xdr:nvSpPr>
      <xdr:spPr>
        <a:xfrm>
          <a:off x="11763360" y="48476520"/>
          <a:ext cx="111240" cy="23976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111240</xdr:colOff>
      <xdr:row>21</xdr:row>
      <xdr:rowOff>239760</xdr:rowOff>
    </xdr:to>
    <xdr:sp>
      <xdr:nvSpPr>
        <xdr:cNvPr id="255" name="Text Box 47"/>
        <xdr:cNvSpPr/>
      </xdr:nvSpPr>
      <xdr:spPr>
        <a:xfrm>
          <a:off x="11763360" y="48476520"/>
          <a:ext cx="111240" cy="23976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81000</xdr:colOff>
      <xdr:row>21</xdr:row>
      <xdr:rowOff>216720</xdr:rowOff>
    </xdr:to>
    <xdr:sp>
      <xdr:nvSpPr>
        <xdr:cNvPr id="256" name="Text Box 6"/>
        <xdr:cNvSpPr/>
      </xdr:nvSpPr>
      <xdr:spPr>
        <a:xfrm>
          <a:off x="11763360" y="48476520"/>
          <a:ext cx="81000" cy="21672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81000</xdr:colOff>
      <xdr:row>21</xdr:row>
      <xdr:rowOff>216720</xdr:rowOff>
    </xdr:to>
    <xdr:sp>
      <xdr:nvSpPr>
        <xdr:cNvPr id="257" name="Text Box 7"/>
        <xdr:cNvSpPr/>
      </xdr:nvSpPr>
      <xdr:spPr>
        <a:xfrm>
          <a:off x="11763360" y="48476520"/>
          <a:ext cx="81000" cy="21672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81000</xdr:colOff>
      <xdr:row>21</xdr:row>
      <xdr:rowOff>216720</xdr:rowOff>
    </xdr:to>
    <xdr:sp>
      <xdr:nvSpPr>
        <xdr:cNvPr id="258" name="Text Box 8"/>
        <xdr:cNvSpPr/>
      </xdr:nvSpPr>
      <xdr:spPr>
        <a:xfrm>
          <a:off x="11763360" y="48476520"/>
          <a:ext cx="81000" cy="21672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81000</xdr:colOff>
      <xdr:row>21</xdr:row>
      <xdr:rowOff>216720</xdr:rowOff>
    </xdr:to>
    <xdr:sp>
      <xdr:nvSpPr>
        <xdr:cNvPr id="259" name="Text Box 9"/>
        <xdr:cNvSpPr/>
      </xdr:nvSpPr>
      <xdr:spPr>
        <a:xfrm>
          <a:off x="11763360" y="48476520"/>
          <a:ext cx="81000" cy="21672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111240</xdr:colOff>
      <xdr:row>21</xdr:row>
      <xdr:rowOff>216720</xdr:rowOff>
    </xdr:to>
    <xdr:sp>
      <xdr:nvSpPr>
        <xdr:cNvPr id="260" name="Text Box 52"/>
        <xdr:cNvSpPr/>
      </xdr:nvSpPr>
      <xdr:spPr>
        <a:xfrm>
          <a:off x="11763360" y="48476520"/>
          <a:ext cx="111240" cy="21672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111240</xdr:colOff>
      <xdr:row>21</xdr:row>
      <xdr:rowOff>216720</xdr:rowOff>
    </xdr:to>
    <xdr:sp>
      <xdr:nvSpPr>
        <xdr:cNvPr id="261" name="Text Box 53"/>
        <xdr:cNvSpPr/>
      </xdr:nvSpPr>
      <xdr:spPr>
        <a:xfrm>
          <a:off x="11763360" y="48476520"/>
          <a:ext cx="111240" cy="21672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111240</xdr:colOff>
      <xdr:row>21</xdr:row>
      <xdr:rowOff>216720</xdr:rowOff>
    </xdr:to>
    <xdr:sp>
      <xdr:nvSpPr>
        <xdr:cNvPr id="262" name="Text Box 54"/>
        <xdr:cNvSpPr/>
      </xdr:nvSpPr>
      <xdr:spPr>
        <a:xfrm>
          <a:off x="11763360" y="48476520"/>
          <a:ext cx="111240" cy="21672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111240</xdr:colOff>
      <xdr:row>21</xdr:row>
      <xdr:rowOff>216720</xdr:rowOff>
    </xdr:to>
    <xdr:sp>
      <xdr:nvSpPr>
        <xdr:cNvPr id="263" name="Text Box 55"/>
        <xdr:cNvSpPr/>
      </xdr:nvSpPr>
      <xdr:spPr>
        <a:xfrm>
          <a:off x="11763360" y="48476520"/>
          <a:ext cx="111240" cy="21672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81000</xdr:colOff>
      <xdr:row>21</xdr:row>
      <xdr:rowOff>216720</xdr:rowOff>
    </xdr:to>
    <xdr:sp>
      <xdr:nvSpPr>
        <xdr:cNvPr id="264" name="Text Box 6"/>
        <xdr:cNvSpPr/>
      </xdr:nvSpPr>
      <xdr:spPr>
        <a:xfrm>
          <a:off x="11763360" y="48476520"/>
          <a:ext cx="81000" cy="21672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81000</xdr:colOff>
      <xdr:row>21</xdr:row>
      <xdr:rowOff>216720</xdr:rowOff>
    </xdr:to>
    <xdr:sp>
      <xdr:nvSpPr>
        <xdr:cNvPr id="265" name="Text Box 7"/>
        <xdr:cNvSpPr/>
      </xdr:nvSpPr>
      <xdr:spPr>
        <a:xfrm>
          <a:off x="11763360" y="48476520"/>
          <a:ext cx="81000" cy="21672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81000</xdr:colOff>
      <xdr:row>21</xdr:row>
      <xdr:rowOff>216720</xdr:rowOff>
    </xdr:to>
    <xdr:sp>
      <xdr:nvSpPr>
        <xdr:cNvPr id="266" name="Text Box 8"/>
        <xdr:cNvSpPr/>
      </xdr:nvSpPr>
      <xdr:spPr>
        <a:xfrm>
          <a:off x="11763360" y="48476520"/>
          <a:ext cx="81000" cy="21672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81000</xdr:colOff>
      <xdr:row>21</xdr:row>
      <xdr:rowOff>216720</xdr:rowOff>
    </xdr:to>
    <xdr:sp>
      <xdr:nvSpPr>
        <xdr:cNvPr id="267" name="Text Box 9"/>
        <xdr:cNvSpPr/>
      </xdr:nvSpPr>
      <xdr:spPr>
        <a:xfrm>
          <a:off x="11763360" y="48476520"/>
          <a:ext cx="81000" cy="2167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0</xdr:rowOff>
    </xdr:from>
    <xdr:to>
      <xdr:col>14</xdr:col>
      <xdr:colOff>111240</xdr:colOff>
      <xdr:row>21</xdr:row>
      <xdr:rowOff>216720</xdr:rowOff>
    </xdr:to>
    <xdr:sp>
      <xdr:nvSpPr>
        <xdr:cNvPr id="268" name="Text Box 16"/>
        <xdr:cNvSpPr/>
      </xdr:nvSpPr>
      <xdr:spPr>
        <a:xfrm>
          <a:off x="11009160" y="48476520"/>
          <a:ext cx="111240" cy="2167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0</xdr:rowOff>
    </xdr:from>
    <xdr:to>
      <xdr:col>14</xdr:col>
      <xdr:colOff>111240</xdr:colOff>
      <xdr:row>21</xdr:row>
      <xdr:rowOff>216720</xdr:rowOff>
    </xdr:to>
    <xdr:sp>
      <xdr:nvSpPr>
        <xdr:cNvPr id="269" name="Text Box 17"/>
        <xdr:cNvSpPr/>
      </xdr:nvSpPr>
      <xdr:spPr>
        <a:xfrm>
          <a:off x="11009160" y="48476520"/>
          <a:ext cx="111240" cy="2167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0</xdr:rowOff>
    </xdr:from>
    <xdr:to>
      <xdr:col>14</xdr:col>
      <xdr:colOff>111240</xdr:colOff>
      <xdr:row>21</xdr:row>
      <xdr:rowOff>216720</xdr:rowOff>
    </xdr:to>
    <xdr:sp>
      <xdr:nvSpPr>
        <xdr:cNvPr id="270" name="Text Box 18"/>
        <xdr:cNvSpPr/>
      </xdr:nvSpPr>
      <xdr:spPr>
        <a:xfrm>
          <a:off x="11009160" y="48476520"/>
          <a:ext cx="111240" cy="2167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0</xdr:rowOff>
    </xdr:from>
    <xdr:to>
      <xdr:col>14</xdr:col>
      <xdr:colOff>111240</xdr:colOff>
      <xdr:row>21</xdr:row>
      <xdr:rowOff>216720</xdr:rowOff>
    </xdr:to>
    <xdr:sp>
      <xdr:nvSpPr>
        <xdr:cNvPr id="271" name="Text Box 19"/>
        <xdr:cNvSpPr/>
      </xdr:nvSpPr>
      <xdr:spPr>
        <a:xfrm>
          <a:off x="11009160" y="48476520"/>
          <a:ext cx="111240" cy="2167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0</xdr:rowOff>
    </xdr:from>
    <xdr:to>
      <xdr:col>14</xdr:col>
      <xdr:colOff>81000</xdr:colOff>
      <xdr:row>21</xdr:row>
      <xdr:rowOff>216720</xdr:rowOff>
    </xdr:to>
    <xdr:sp>
      <xdr:nvSpPr>
        <xdr:cNvPr id="272" name="Text Box 6"/>
        <xdr:cNvSpPr/>
      </xdr:nvSpPr>
      <xdr:spPr>
        <a:xfrm>
          <a:off x="11009160" y="48476520"/>
          <a:ext cx="81000" cy="2167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0</xdr:rowOff>
    </xdr:from>
    <xdr:to>
      <xdr:col>14</xdr:col>
      <xdr:colOff>81000</xdr:colOff>
      <xdr:row>21</xdr:row>
      <xdr:rowOff>216720</xdr:rowOff>
    </xdr:to>
    <xdr:sp>
      <xdr:nvSpPr>
        <xdr:cNvPr id="273" name="Text Box 7"/>
        <xdr:cNvSpPr/>
      </xdr:nvSpPr>
      <xdr:spPr>
        <a:xfrm>
          <a:off x="11009160" y="48476520"/>
          <a:ext cx="81000" cy="2167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0</xdr:rowOff>
    </xdr:from>
    <xdr:to>
      <xdr:col>14</xdr:col>
      <xdr:colOff>81000</xdr:colOff>
      <xdr:row>21</xdr:row>
      <xdr:rowOff>216720</xdr:rowOff>
    </xdr:to>
    <xdr:sp>
      <xdr:nvSpPr>
        <xdr:cNvPr id="274" name="Text Box 8"/>
        <xdr:cNvSpPr/>
      </xdr:nvSpPr>
      <xdr:spPr>
        <a:xfrm>
          <a:off x="11009160" y="48476520"/>
          <a:ext cx="81000" cy="2167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0</xdr:rowOff>
    </xdr:from>
    <xdr:to>
      <xdr:col>14</xdr:col>
      <xdr:colOff>81000</xdr:colOff>
      <xdr:row>21</xdr:row>
      <xdr:rowOff>216720</xdr:rowOff>
    </xdr:to>
    <xdr:sp>
      <xdr:nvSpPr>
        <xdr:cNvPr id="275" name="Text Box 9"/>
        <xdr:cNvSpPr/>
      </xdr:nvSpPr>
      <xdr:spPr>
        <a:xfrm>
          <a:off x="11009160" y="48476520"/>
          <a:ext cx="81000" cy="2167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0</xdr:rowOff>
    </xdr:from>
    <xdr:to>
      <xdr:col>14</xdr:col>
      <xdr:colOff>111240</xdr:colOff>
      <xdr:row>21</xdr:row>
      <xdr:rowOff>216720</xdr:rowOff>
    </xdr:to>
    <xdr:sp>
      <xdr:nvSpPr>
        <xdr:cNvPr id="276" name="Text Box 28"/>
        <xdr:cNvSpPr/>
      </xdr:nvSpPr>
      <xdr:spPr>
        <a:xfrm>
          <a:off x="11009160" y="48476520"/>
          <a:ext cx="111240" cy="2167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0</xdr:rowOff>
    </xdr:from>
    <xdr:to>
      <xdr:col>14</xdr:col>
      <xdr:colOff>111240</xdr:colOff>
      <xdr:row>21</xdr:row>
      <xdr:rowOff>216720</xdr:rowOff>
    </xdr:to>
    <xdr:sp>
      <xdr:nvSpPr>
        <xdr:cNvPr id="277" name="Text Box 29"/>
        <xdr:cNvSpPr/>
      </xdr:nvSpPr>
      <xdr:spPr>
        <a:xfrm>
          <a:off x="11009160" y="48476520"/>
          <a:ext cx="111240" cy="2167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0</xdr:rowOff>
    </xdr:from>
    <xdr:to>
      <xdr:col>14</xdr:col>
      <xdr:colOff>111240</xdr:colOff>
      <xdr:row>21</xdr:row>
      <xdr:rowOff>216720</xdr:rowOff>
    </xdr:to>
    <xdr:sp>
      <xdr:nvSpPr>
        <xdr:cNvPr id="278" name="Text Box 30"/>
        <xdr:cNvSpPr/>
      </xdr:nvSpPr>
      <xdr:spPr>
        <a:xfrm>
          <a:off x="11009160" y="48476520"/>
          <a:ext cx="111240" cy="2167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0</xdr:rowOff>
    </xdr:from>
    <xdr:to>
      <xdr:col>14</xdr:col>
      <xdr:colOff>111240</xdr:colOff>
      <xdr:row>21</xdr:row>
      <xdr:rowOff>216720</xdr:rowOff>
    </xdr:to>
    <xdr:sp>
      <xdr:nvSpPr>
        <xdr:cNvPr id="279" name="Text Box 31"/>
        <xdr:cNvSpPr/>
      </xdr:nvSpPr>
      <xdr:spPr>
        <a:xfrm>
          <a:off x="11009160" y="48476520"/>
          <a:ext cx="111240" cy="2167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0</xdr:rowOff>
    </xdr:from>
    <xdr:to>
      <xdr:col>14</xdr:col>
      <xdr:colOff>81000</xdr:colOff>
      <xdr:row>21</xdr:row>
      <xdr:rowOff>216720</xdr:rowOff>
    </xdr:to>
    <xdr:sp>
      <xdr:nvSpPr>
        <xdr:cNvPr id="280" name="Text Box 6"/>
        <xdr:cNvSpPr/>
      </xdr:nvSpPr>
      <xdr:spPr>
        <a:xfrm>
          <a:off x="11009160" y="48476520"/>
          <a:ext cx="81000" cy="2167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0</xdr:rowOff>
    </xdr:from>
    <xdr:to>
      <xdr:col>14</xdr:col>
      <xdr:colOff>81000</xdr:colOff>
      <xdr:row>21</xdr:row>
      <xdr:rowOff>216720</xdr:rowOff>
    </xdr:to>
    <xdr:sp>
      <xdr:nvSpPr>
        <xdr:cNvPr id="281" name="Text Box 7"/>
        <xdr:cNvSpPr/>
      </xdr:nvSpPr>
      <xdr:spPr>
        <a:xfrm>
          <a:off x="11009160" y="48476520"/>
          <a:ext cx="81000" cy="2167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0</xdr:rowOff>
    </xdr:from>
    <xdr:to>
      <xdr:col>14</xdr:col>
      <xdr:colOff>81000</xdr:colOff>
      <xdr:row>21</xdr:row>
      <xdr:rowOff>216720</xdr:rowOff>
    </xdr:to>
    <xdr:sp>
      <xdr:nvSpPr>
        <xdr:cNvPr id="282" name="Text Box 8"/>
        <xdr:cNvSpPr/>
      </xdr:nvSpPr>
      <xdr:spPr>
        <a:xfrm>
          <a:off x="11009160" y="48476520"/>
          <a:ext cx="81000" cy="2167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0</xdr:rowOff>
    </xdr:from>
    <xdr:to>
      <xdr:col>14</xdr:col>
      <xdr:colOff>81000</xdr:colOff>
      <xdr:row>21</xdr:row>
      <xdr:rowOff>216720</xdr:rowOff>
    </xdr:to>
    <xdr:sp>
      <xdr:nvSpPr>
        <xdr:cNvPr id="283" name="Text Box 9"/>
        <xdr:cNvSpPr/>
      </xdr:nvSpPr>
      <xdr:spPr>
        <a:xfrm>
          <a:off x="11009160" y="48476520"/>
          <a:ext cx="81000" cy="2167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0</xdr:rowOff>
    </xdr:from>
    <xdr:to>
      <xdr:col>14</xdr:col>
      <xdr:colOff>111240</xdr:colOff>
      <xdr:row>21</xdr:row>
      <xdr:rowOff>216720</xdr:rowOff>
    </xdr:to>
    <xdr:sp>
      <xdr:nvSpPr>
        <xdr:cNvPr id="284" name="Text Box 36"/>
        <xdr:cNvSpPr/>
      </xdr:nvSpPr>
      <xdr:spPr>
        <a:xfrm>
          <a:off x="11009160" y="48476520"/>
          <a:ext cx="111240" cy="2167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0</xdr:rowOff>
    </xdr:from>
    <xdr:to>
      <xdr:col>14</xdr:col>
      <xdr:colOff>111240</xdr:colOff>
      <xdr:row>21</xdr:row>
      <xdr:rowOff>216720</xdr:rowOff>
    </xdr:to>
    <xdr:sp>
      <xdr:nvSpPr>
        <xdr:cNvPr id="285" name="Text Box 37"/>
        <xdr:cNvSpPr/>
      </xdr:nvSpPr>
      <xdr:spPr>
        <a:xfrm>
          <a:off x="11009160" y="48476520"/>
          <a:ext cx="111240" cy="2167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0</xdr:rowOff>
    </xdr:from>
    <xdr:to>
      <xdr:col>14</xdr:col>
      <xdr:colOff>111240</xdr:colOff>
      <xdr:row>21</xdr:row>
      <xdr:rowOff>216720</xdr:rowOff>
    </xdr:to>
    <xdr:sp>
      <xdr:nvSpPr>
        <xdr:cNvPr id="286" name="Text Box 38"/>
        <xdr:cNvSpPr/>
      </xdr:nvSpPr>
      <xdr:spPr>
        <a:xfrm>
          <a:off x="11009160" y="48476520"/>
          <a:ext cx="111240" cy="2167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0</xdr:rowOff>
    </xdr:from>
    <xdr:to>
      <xdr:col>14</xdr:col>
      <xdr:colOff>111240</xdr:colOff>
      <xdr:row>21</xdr:row>
      <xdr:rowOff>216720</xdr:rowOff>
    </xdr:to>
    <xdr:sp>
      <xdr:nvSpPr>
        <xdr:cNvPr id="287" name="Text Box 39"/>
        <xdr:cNvSpPr/>
      </xdr:nvSpPr>
      <xdr:spPr>
        <a:xfrm>
          <a:off x="11009160" y="48476520"/>
          <a:ext cx="111240" cy="2167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0</xdr:rowOff>
    </xdr:from>
    <xdr:to>
      <xdr:col>14</xdr:col>
      <xdr:colOff>81000</xdr:colOff>
      <xdr:row>21</xdr:row>
      <xdr:rowOff>216720</xdr:rowOff>
    </xdr:to>
    <xdr:sp>
      <xdr:nvSpPr>
        <xdr:cNvPr id="288" name="Text Box 6"/>
        <xdr:cNvSpPr/>
      </xdr:nvSpPr>
      <xdr:spPr>
        <a:xfrm>
          <a:off x="11009160" y="48476520"/>
          <a:ext cx="81000" cy="2167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0</xdr:rowOff>
    </xdr:from>
    <xdr:to>
      <xdr:col>14</xdr:col>
      <xdr:colOff>81000</xdr:colOff>
      <xdr:row>21</xdr:row>
      <xdr:rowOff>216720</xdr:rowOff>
    </xdr:to>
    <xdr:sp>
      <xdr:nvSpPr>
        <xdr:cNvPr id="289" name="Text Box 7"/>
        <xdr:cNvSpPr/>
      </xdr:nvSpPr>
      <xdr:spPr>
        <a:xfrm>
          <a:off x="11009160" y="48476520"/>
          <a:ext cx="81000" cy="2167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0</xdr:rowOff>
    </xdr:from>
    <xdr:to>
      <xdr:col>14</xdr:col>
      <xdr:colOff>81000</xdr:colOff>
      <xdr:row>21</xdr:row>
      <xdr:rowOff>216720</xdr:rowOff>
    </xdr:to>
    <xdr:sp>
      <xdr:nvSpPr>
        <xdr:cNvPr id="290" name="Text Box 8"/>
        <xdr:cNvSpPr/>
      </xdr:nvSpPr>
      <xdr:spPr>
        <a:xfrm>
          <a:off x="11009160" y="48476520"/>
          <a:ext cx="81000" cy="2167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0</xdr:rowOff>
    </xdr:from>
    <xdr:to>
      <xdr:col>14</xdr:col>
      <xdr:colOff>81000</xdr:colOff>
      <xdr:row>21</xdr:row>
      <xdr:rowOff>216720</xdr:rowOff>
    </xdr:to>
    <xdr:sp>
      <xdr:nvSpPr>
        <xdr:cNvPr id="291" name="Text Box 9"/>
        <xdr:cNvSpPr/>
      </xdr:nvSpPr>
      <xdr:spPr>
        <a:xfrm>
          <a:off x="11009160" y="48476520"/>
          <a:ext cx="81000" cy="2167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0</xdr:rowOff>
    </xdr:from>
    <xdr:to>
      <xdr:col>14</xdr:col>
      <xdr:colOff>111240</xdr:colOff>
      <xdr:row>21</xdr:row>
      <xdr:rowOff>239760</xdr:rowOff>
    </xdr:to>
    <xdr:sp>
      <xdr:nvSpPr>
        <xdr:cNvPr id="292" name="Text Box 44"/>
        <xdr:cNvSpPr/>
      </xdr:nvSpPr>
      <xdr:spPr>
        <a:xfrm>
          <a:off x="11009160" y="48476520"/>
          <a:ext cx="111240" cy="23976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0</xdr:rowOff>
    </xdr:from>
    <xdr:to>
      <xdr:col>14</xdr:col>
      <xdr:colOff>111240</xdr:colOff>
      <xdr:row>21</xdr:row>
      <xdr:rowOff>239760</xdr:rowOff>
    </xdr:to>
    <xdr:sp>
      <xdr:nvSpPr>
        <xdr:cNvPr id="293" name="Text Box 45"/>
        <xdr:cNvSpPr/>
      </xdr:nvSpPr>
      <xdr:spPr>
        <a:xfrm>
          <a:off x="11009160" y="48476520"/>
          <a:ext cx="111240" cy="23976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0</xdr:rowOff>
    </xdr:from>
    <xdr:to>
      <xdr:col>14</xdr:col>
      <xdr:colOff>111240</xdr:colOff>
      <xdr:row>21</xdr:row>
      <xdr:rowOff>239760</xdr:rowOff>
    </xdr:to>
    <xdr:sp>
      <xdr:nvSpPr>
        <xdr:cNvPr id="294" name="Text Box 46"/>
        <xdr:cNvSpPr/>
      </xdr:nvSpPr>
      <xdr:spPr>
        <a:xfrm>
          <a:off x="11009160" y="48476520"/>
          <a:ext cx="111240" cy="23976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0</xdr:rowOff>
    </xdr:from>
    <xdr:to>
      <xdr:col>14</xdr:col>
      <xdr:colOff>111240</xdr:colOff>
      <xdr:row>21</xdr:row>
      <xdr:rowOff>239760</xdr:rowOff>
    </xdr:to>
    <xdr:sp>
      <xdr:nvSpPr>
        <xdr:cNvPr id="295" name="Text Box 47"/>
        <xdr:cNvSpPr/>
      </xdr:nvSpPr>
      <xdr:spPr>
        <a:xfrm>
          <a:off x="11009160" y="48476520"/>
          <a:ext cx="111240" cy="23976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0</xdr:rowOff>
    </xdr:from>
    <xdr:to>
      <xdr:col>14</xdr:col>
      <xdr:colOff>81000</xdr:colOff>
      <xdr:row>21</xdr:row>
      <xdr:rowOff>216720</xdr:rowOff>
    </xdr:to>
    <xdr:sp>
      <xdr:nvSpPr>
        <xdr:cNvPr id="296" name="Text Box 6"/>
        <xdr:cNvSpPr/>
      </xdr:nvSpPr>
      <xdr:spPr>
        <a:xfrm>
          <a:off x="11009160" y="48476520"/>
          <a:ext cx="81000" cy="2167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0</xdr:rowOff>
    </xdr:from>
    <xdr:to>
      <xdr:col>14</xdr:col>
      <xdr:colOff>81000</xdr:colOff>
      <xdr:row>21</xdr:row>
      <xdr:rowOff>216720</xdr:rowOff>
    </xdr:to>
    <xdr:sp>
      <xdr:nvSpPr>
        <xdr:cNvPr id="297" name="Text Box 7"/>
        <xdr:cNvSpPr/>
      </xdr:nvSpPr>
      <xdr:spPr>
        <a:xfrm>
          <a:off x="11009160" y="48476520"/>
          <a:ext cx="81000" cy="2167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0</xdr:rowOff>
    </xdr:from>
    <xdr:to>
      <xdr:col>14</xdr:col>
      <xdr:colOff>81000</xdr:colOff>
      <xdr:row>21</xdr:row>
      <xdr:rowOff>216720</xdr:rowOff>
    </xdr:to>
    <xdr:sp>
      <xdr:nvSpPr>
        <xdr:cNvPr id="298" name="Text Box 8"/>
        <xdr:cNvSpPr/>
      </xdr:nvSpPr>
      <xdr:spPr>
        <a:xfrm>
          <a:off x="11009160" y="48476520"/>
          <a:ext cx="81000" cy="2167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0</xdr:rowOff>
    </xdr:from>
    <xdr:to>
      <xdr:col>14</xdr:col>
      <xdr:colOff>81000</xdr:colOff>
      <xdr:row>21</xdr:row>
      <xdr:rowOff>216720</xdr:rowOff>
    </xdr:to>
    <xdr:sp>
      <xdr:nvSpPr>
        <xdr:cNvPr id="299" name="Text Box 9"/>
        <xdr:cNvSpPr/>
      </xdr:nvSpPr>
      <xdr:spPr>
        <a:xfrm>
          <a:off x="11009160" y="48476520"/>
          <a:ext cx="81000" cy="2167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0</xdr:rowOff>
    </xdr:from>
    <xdr:to>
      <xdr:col>14</xdr:col>
      <xdr:colOff>111240</xdr:colOff>
      <xdr:row>21</xdr:row>
      <xdr:rowOff>216720</xdr:rowOff>
    </xdr:to>
    <xdr:sp>
      <xdr:nvSpPr>
        <xdr:cNvPr id="300" name="Text Box 52"/>
        <xdr:cNvSpPr/>
      </xdr:nvSpPr>
      <xdr:spPr>
        <a:xfrm>
          <a:off x="11009160" y="48476520"/>
          <a:ext cx="111240" cy="2167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0</xdr:rowOff>
    </xdr:from>
    <xdr:to>
      <xdr:col>14</xdr:col>
      <xdr:colOff>111240</xdr:colOff>
      <xdr:row>21</xdr:row>
      <xdr:rowOff>216720</xdr:rowOff>
    </xdr:to>
    <xdr:sp>
      <xdr:nvSpPr>
        <xdr:cNvPr id="301" name="Text Box 53"/>
        <xdr:cNvSpPr/>
      </xdr:nvSpPr>
      <xdr:spPr>
        <a:xfrm>
          <a:off x="11009160" y="48476520"/>
          <a:ext cx="111240" cy="2167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0</xdr:rowOff>
    </xdr:from>
    <xdr:to>
      <xdr:col>14</xdr:col>
      <xdr:colOff>111240</xdr:colOff>
      <xdr:row>21</xdr:row>
      <xdr:rowOff>216720</xdr:rowOff>
    </xdr:to>
    <xdr:sp>
      <xdr:nvSpPr>
        <xdr:cNvPr id="302" name="Text Box 54"/>
        <xdr:cNvSpPr/>
      </xdr:nvSpPr>
      <xdr:spPr>
        <a:xfrm>
          <a:off x="11009160" y="48476520"/>
          <a:ext cx="111240" cy="2167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0</xdr:rowOff>
    </xdr:from>
    <xdr:to>
      <xdr:col>14</xdr:col>
      <xdr:colOff>111240</xdr:colOff>
      <xdr:row>21</xdr:row>
      <xdr:rowOff>216720</xdr:rowOff>
    </xdr:to>
    <xdr:sp>
      <xdr:nvSpPr>
        <xdr:cNvPr id="303" name="Text Box 55"/>
        <xdr:cNvSpPr/>
      </xdr:nvSpPr>
      <xdr:spPr>
        <a:xfrm>
          <a:off x="11009160" y="48476520"/>
          <a:ext cx="111240" cy="2167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0</xdr:rowOff>
    </xdr:from>
    <xdr:to>
      <xdr:col>14</xdr:col>
      <xdr:colOff>81000</xdr:colOff>
      <xdr:row>21</xdr:row>
      <xdr:rowOff>216720</xdr:rowOff>
    </xdr:to>
    <xdr:sp>
      <xdr:nvSpPr>
        <xdr:cNvPr id="304" name="Text Box 6"/>
        <xdr:cNvSpPr/>
      </xdr:nvSpPr>
      <xdr:spPr>
        <a:xfrm>
          <a:off x="11009160" y="48476520"/>
          <a:ext cx="81000" cy="2167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0</xdr:rowOff>
    </xdr:from>
    <xdr:to>
      <xdr:col>14</xdr:col>
      <xdr:colOff>81000</xdr:colOff>
      <xdr:row>21</xdr:row>
      <xdr:rowOff>216720</xdr:rowOff>
    </xdr:to>
    <xdr:sp>
      <xdr:nvSpPr>
        <xdr:cNvPr id="305" name="Text Box 7"/>
        <xdr:cNvSpPr/>
      </xdr:nvSpPr>
      <xdr:spPr>
        <a:xfrm>
          <a:off x="11009160" y="48476520"/>
          <a:ext cx="81000" cy="2167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0</xdr:rowOff>
    </xdr:from>
    <xdr:to>
      <xdr:col>14</xdr:col>
      <xdr:colOff>81000</xdr:colOff>
      <xdr:row>21</xdr:row>
      <xdr:rowOff>216720</xdr:rowOff>
    </xdr:to>
    <xdr:sp>
      <xdr:nvSpPr>
        <xdr:cNvPr id="306" name="Text Box 8"/>
        <xdr:cNvSpPr/>
      </xdr:nvSpPr>
      <xdr:spPr>
        <a:xfrm>
          <a:off x="11009160" y="48476520"/>
          <a:ext cx="81000" cy="2167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0</xdr:rowOff>
    </xdr:from>
    <xdr:to>
      <xdr:col>14</xdr:col>
      <xdr:colOff>81000</xdr:colOff>
      <xdr:row>21</xdr:row>
      <xdr:rowOff>216720</xdr:rowOff>
    </xdr:to>
    <xdr:sp>
      <xdr:nvSpPr>
        <xdr:cNvPr id="307" name="Text Box 9"/>
        <xdr:cNvSpPr/>
      </xdr:nvSpPr>
      <xdr:spPr>
        <a:xfrm>
          <a:off x="11009160" y="48476520"/>
          <a:ext cx="81000" cy="21672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111240</xdr:colOff>
      <xdr:row>21</xdr:row>
      <xdr:rowOff>216720</xdr:rowOff>
    </xdr:to>
    <xdr:sp>
      <xdr:nvSpPr>
        <xdr:cNvPr id="308" name="Text Box 16"/>
        <xdr:cNvSpPr/>
      </xdr:nvSpPr>
      <xdr:spPr>
        <a:xfrm>
          <a:off x="11763360" y="48476520"/>
          <a:ext cx="111240" cy="21672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111240</xdr:colOff>
      <xdr:row>21</xdr:row>
      <xdr:rowOff>216720</xdr:rowOff>
    </xdr:to>
    <xdr:sp>
      <xdr:nvSpPr>
        <xdr:cNvPr id="309" name="Text Box 17"/>
        <xdr:cNvSpPr/>
      </xdr:nvSpPr>
      <xdr:spPr>
        <a:xfrm>
          <a:off x="11763360" y="48476520"/>
          <a:ext cx="111240" cy="21672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111240</xdr:colOff>
      <xdr:row>21</xdr:row>
      <xdr:rowOff>216720</xdr:rowOff>
    </xdr:to>
    <xdr:sp>
      <xdr:nvSpPr>
        <xdr:cNvPr id="310" name="Text Box 18"/>
        <xdr:cNvSpPr/>
      </xdr:nvSpPr>
      <xdr:spPr>
        <a:xfrm>
          <a:off x="11763360" y="48476520"/>
          <a:ext cx="111240" cy="21672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111240</xdr:colOff>
      <xdr:row>21</xdr:row>
      <xdr:rowOff>216720</xdr:rowOff>
    </xdr:to>
    <xdr:sp>
      <xdr:nvSpPr>
        <xdr:cNvPr id="311" name="Text Box 19"/>
        <xdr:cNvSpPr/>
      </xdr:nvSpPr>
      <xdr:spPr>
        <a:xfrm>
          <a:off x="11763360" y="48476520"/>
          <a:ext cx="111240" cy="21672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81000</xdr:colOff>
      <xdr:row>21</xdr:row>
      <xdr:rowOff>216720</xdr:rowOff>
    </xdr:to>
    <xdr:sp>
      <xdr:nvSpPr>
        <xdr:cNvPr id="312" name="Text Box 6"/>
        <xdr:cNvSpPr/>
      </xdr:nvSpPr>
      <xdr:spPr>
        <a:xfrm>
          <a:off x="11763360" y="48476520"/>
          <a:ext cx="81000" cy="21672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81000</xdr:colOff>
      <xdr:row>21</xdr:row>
      <xdr:rowOff>216720</xdr:rowOff>
    </xdr:to>
    <xdr:sp>
      <xdr:nvSpPr>
        <xdr:cNvPr id="313" name="Text Box 7"/>
        <xdr:cNvSpPr/>
      </xdr:nvSpPr>
      <xdr:spPr>
        <a:xfrm>
          <a:off x="11763360" y="48476520"/>
          <a:ext cx="81000" cy="21672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81000</xdr:colOff>
      <xdr:row>21</xdr:row>
      <xdr:rowOff>216720</xdr:rowOff>
    </xdr:to>
    <xdr:sp>
      <xdr:nvSpPr>
        <xdr:cNvPr id="314" name="Text Box 8"/>
        <xdr:cNvSpPr/>
      </xdr:nvSpPr>
      <xdr:spPr>
        <a:xfrm>
          <a:off x="11763360" y="48476520"/>
          <a:ext cx="81000" cy="21672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81000</xdr:colOff>
      <xdr:row>21</xdr:row>
      <xdr:rowOff>216720</xdr:rowOff>
    </xdr:to>
    <xdr:sp>
      <xdr:nvSpPr>
        <xdr:cNvPr id="315" name="Text Box 9"/>
        <xdr:cNvSpPr/>
      </xdr:nvSpPr>
      <xdr:spPr>
        <a:xfrm>
          <a:off x="11763360" y="48476520"/>
          <a:ext cx="81000" cy="21672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111240</xdr:colOff>
      <xdr:row>21</xdr:row>
      <xdr:rowOff>216720</xdr:rowOff>
    </xdr:to>
    <xdr:sp>
      <xdr:nvSpPr>
        <xdr:cNvPr id="316" name="Text Box 28"/>
        <xdr:cNvSpPr/>
      </xdr:nvSpPr>
      <xdr:spPr>
        <a:xfrm>
          <a:off x="11763360" y="48476520"/>
          <a:ext cx="111240" cy="21672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111240</xdr:colOff>
      <xdr:row>21</xdr:row>
      <xdr:rowOff>216720</xdr:rowOff>
    </xdr:to>
    <xdr:sp>
      <xdr:nvSpPr>
        <xdr:cNvPr id="317" name="Text Box 29"/>
        <xdr:cNvSpPr/>
      </xdr:nvSpPr>
      <xdr:spPr>
        <a:xfrm>
          <a:off x="11763360" y="48476520"/>
          <a:ext cx="111240" cy="21672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111240</xdr:colOff>
      <xdr:row>21</xdr:row>
      <xdr:rowOff>216720</xdr:rowOff>
    </xdr:to>
    <xdr:sp>
      <xdr:nvSpPr>
        <xdr:cNvPr id="318" name="Text Box 30"/>
        <xdr:cNvSpPr/>
      </xdr:nvSpPr>
      <xdr:spPr>
        <a:xfrm>
          <a:off x="11763360" y="48476520"/>
          <a:ext cx="111240" cy="21672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111240</xdr:colOff>
      <xdr:row>21</xdr:row>
      <xdr:rowOff>216720</xdr:rowOff>
    </xdr:to>
    <xdr:sp>
      <xdr:nvSpPr>
        <xdr:cNvPr id="319" name="Text Box 31"/>
        <xdr:cNvSpPr/>
      </xdr:nvSpPr>
      <xdr:spPr>
        <a:xfrm>
          <a:off x="11763360" y="48476520"/>
          <a:ext cx="111240" cy="21672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81000</xdr:colOff>
      <xdr:row>21</xdr:row>
      <xdr:rowOff>216720</xdr:rowOff>
    </xdr:to>
    <xdr:sp>
      <xdr:nvSpPr>
        <xdr:cNvPr id="320" name="Text Box 6"/>
        <xdr:cNvSpPr/>
      </xdr:nvSpPr>
      <xdr:spPr>
        <a:xfrm>
          <a:off x="11763360" y="48476520"/>
          <a:ext cx="81000" cy="21672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81000</xdr:colOff>
      <xdr:row>21</xdr:row>
      <xdr:rowOff>216720</xdr:rowOff>
    </xdr:to>
    <xdr:sp>
      <xdr:nvSpPr>
        <xdr:cNvPr id="321" name="Text Box 7"/>
        <xdr:cNvSpPr/>
      </xdr:nvSpPr>
      <xdr:spPr>
        <a:xfrm>
          <a:off x="11763360" y="48476520"/>
          <a:ext cx="81000" cy="21672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81000</xdr:colOff>
      <xdr:row>21</xdr:row>
      <xdr:rowOff>216720</xdr:rowOff>
    </xdr:to>
    <xdr:sp>
      <xdr:nvSpPr>
        <xdr:cNvPr id="322" name="Text Box 8"/>
        <xdr:cNvSpPr/>
      </xdr:nvSpPr>
      <xdr:spPr>
        <a:xfrm>
          <a:off x="11763360" y="48476520"/>
          <a:ext cx="81000" cy="21672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81000</xdr:colOff>
      <xdr:row>21</xdr:row>
      <xdr:rowOff>216720</xdr:rowOff>
    </xdr:to>
    <xdr:sp>
      <xdr:nvSpPr>
        <xdr:cNvPr id="323" name="Text Box 9"/>
        <xdr:cNvSpPr/>
      </xdr:nvSpPr>
      <xdr:spPr>
        <a:xfrm>
          <a:off x="11763360" y="48476520"/>
          <a:ext cx="81000" cy="21672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111240</xdr:colOff>
      <xdr:row>21</xdr:row>
      <xdr:rowOff>216720</xdr:rowOff>
    </xdr:to>
    <xdr:sp>
      <xdr:nvSpPr>
        <xdr:cNvPr id="324" name="Text Box 36"/>
        <xdr:cNvSpPr/>
      </xdr:nvSpPr>
      <xdr:spPr>
        <a:xfrm>
          <a:off x="11763360" y="48476520"/>
          <a:ext cx="111240" cy="21672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111240</xdr:colOff>
      <xdr:row>21</xdr:row>
      <xdr:rowOff>216720</xdr:rowOff>
    </xdr:to>
    <xdr:sp>
      <xdr:nvSpPr>
        <xdr:cNvPr id="325" name="Text Box 37"/>
        <xdr:cNvSpPr/>
      </xdr:nvSpPr>
      <xdr:spPr>
        <a:xfrm>
          <a:off x="11763360" y="48476520"/>
          <a:ext cx="111240" cy="21672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111240</xdr:colOff>
      <xdr:row>21</xdr:row>
      <xdr:rowOff>216720</xdr:rowOff>
    </xdr:to>
    <xdr:sp>
      <xdr:nvSpPr>
        <xdr:cNvPr id="326" name="Text Box 38"/>
        <xdr:cNvSpPr/>
      </xdr:nvSpPr>
      <xdr:spPr>
        <a:xfrm>
          <a:off x="11763360" y="48476520"/>
          <a:ext cx="111240" cy="21672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111240</xdr:colOff>
      <xdr:row>21</xdr:row>
      <xdr:rowOff>216720</xdr:rowOff>
    </xdr:to>
    <xdr:sp>
      <xdr:nvSpPr>
        <xdr:cNvPr id="327" name="Text Box 39"/>
        <xdr:cNvSpPr/>
      </xdr:nvSpPr>
      <xdr:spPr>
        <a:xfrm>
          <a:off x="11763360" y="48476520"/>
          <a:ext cx="111240" cy="21672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81000</xdr:colOff>
      <xdr:row>21</xdr:row>
      <xdr:rowOff>216720</xdr:rowOff>
    </xdr:to>
    <xdr:sp>
      <xdr:nvSpPr>
        <xdr:cNvPr id="328" name="Text Box 6"/>
        <xdr:cNvSpPr/>
      </xdr:nvSpPr>
      <xdr:spPr>
        <a:xfrm>
          <a:off x="11763360" y="48476520"/>
          <a:ext cx="81000" cy="21672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81000</xdr:colOff>
      <xdr:row>21</xdr:row>
      <xdr:rowOff>216720</xdr:rowOff>
    </xdr:to>
    <xdr:sp>
      <xdr:nvSpPr>
        <xdr:cNvPr id="329" name="Text Box 7"/>
        <xdr:cNvSpPr/>
      </xdr:nvSpPr>
      <xdr:spPr>
        <a:xfrm>
          <a:off x="11763360" y="48476520"/>
          <a:ext cx="81000" cy="21672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81000</xdr:colOff>
      <xdr:row>21</xdr:row>
      <xdr:rowOff>216720</xdr:rowOff>
    </xdr:to>
    <xdr:sp>
      <xdr:nvSpPr>
        <xdr:cNvPr id="330" name="Text Box 8"/>
        <xdr:cNvSpPr/>
      </xdr:nvSpPr>
      <xdr:spPr>
        <a:xfrm>
          <a:off x="11763360" y="48476520"/>
          <a:ext cx="81000" cy="21672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81000</xdr:colOff>
      <xdr:row>21</xdr:row>
      <xdr:rowOff>216720</xdr:rowOff>
    </xdr:to>
    <xdr:sp>
      <xdr:nvSpPr>
        <xdr:cNvPr id="331" name="Text Box 9"/>
        <xdr:cNvSpPr/>
      </xdr:nvSpPr>
      <xdr:spPr>
        <a:xfrm>
          <a:off x="11763360" y="48476520"/>
          <a:ext cx="81000" cy="21672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111240</xdr:colOff>
      <xdr:row>21</xdr:row>
      <xdr:rowOff>239760</xdr:rowOff>
    </xdr:to>
    <xdr:sp>
      <xdr:nvSpPr>
        <xdr:cNvPr id="332" name="Text Box 44"/>
        <xdr:cNvSpPr/>
      </xdr:nvSpPr>
      <xdr:spPr>
        <a:xfrm>
          <a:off x="11763360" y="48476520"/>
          <a:ext cx="111240" cy="23976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111240</xdr:colOff>
      <xdr:row>21</xdr:row>
      <xdr:rowOff>239760</xdr:rowOff>
    </xdr:to>
    <xdr:sp>
      <xdr:nvSpPr>
        <xdr:cNvPr id="333" name="Text Box 45"/>
        <xdr:cNvSpPr/>
      </xdr:nvSpPr>
      <xdr:spPr>
        <a:xfrm>
          <a:off x="11763360" y="48476520"/>
          <a:ext cx="111240" cy="23976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111240</xdr:colOff>
      <xdr:row>21</xdr:row>
      <xdr:rowOff>239760</xdr:rowOff>
    </xdr:to>
    <xdr:sp>
      <xdr:nvSpPr>
        <xdr:cNvPr id="334" name="Text Box 46"/>
        <xdr:cNvSpPr/>
      </xdr:nvSpPr>
      <xdr:spPr>
        <a:xfrm>
          <a:off x="11763360" y="48476520"/>
          <a:ext cx="111240" cy="23976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111240</xdr:colOff>
      <xdr:row>21</xdr:row>
      <xdr:rowOff>239760</xdr:rowOff>
    </xdr:to>
    <xdr:sp>
      <xdr:nvSpPr>
        <xdr:cNvPr id="335" name="Text Box 47"/>
        <xdr:cNvSpPr/>
      </xdr:nvSpPr>
      <xdr:spPr>
        <a:xfrm>
          <a:off x="11763360" y="48476520"/>
          <a:ext cx="111240" cy="23976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81000</xdr:colOff>
      <xdr:row>21</xdr:row>
      <xdr:rowOff>216720</xdr:rowOff>
    </xdr:to>
    <xdr:sp>
      <xdr:nvSpPr>
        <xdr:cNvPr id="336" name="Text Box 6"/>
        <xdr:cNvSpPr/>
      </xdr:nvSpPr>
      <xdr:spPr>
        <a:xfrm>
          <a:off x="11763360" y="48476520"/>
          <a:ext cx="81000" cy="21672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81000</xdr:colOff>
      <xdr:row>21</xdr:row>
      <xdr:rowOff>216720</xdr:rowOff>
    </xdr:to>
    <xdr:sp>
      <xdr:nvSpPr>
        <xdr:cNvPr id="337" name="Text Box 7"/>
        <xdr:cNvSpPr/>
      </xdr:nvSpPr>
      <xdr:spPr>
        <a:xfrm>
          <a:off x="11763360" y="48476520"/>
          <a:ext cx="81000" cy="21672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81000</xdr:colOff>
      <xdr:row>21</xdr:row>
      <xdr:rowOff>216720</xdr:rowOff>
    </xdr:to>
    <xdr:sp>
      <xdr:nvSpPr>
        <xdr:cNvPr id="338" name="Text Box 8"/>
        <xdr:cNvSpPr/>
      </xdr:nvSpPr>
      <xdr:spPr>
        <a:xfrm>
          <a:off x="11763360" y="48476520"/>
          <a:ext cx="81000" cy="21672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81000</xdr:colOff>
      <xdr:row>21</xdr:row>
      <xdr:rowOff>216720</xdr:rowOff>
    </xdr:to>
    <xdr:sp>
      <xdr:nvSpPr>
        <xdr:cNvPr id="339" name="Text Box 9"/>
        <xdr:cNvSpPr/>
      </xdr:nvSpPr>
      <xdr:spPr>
        <a:xfrm>
          <a:off x="11763360" y="48476520"/>
          <a:ext cx="81000" cy="21672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111240</xdr:colOff>
      <xdr:row>21</xdr:row>
      <xdr:rowOff>216720</xdr:rowOff>
    </xdr:to>
    <xdr:sp>
      <xdr:nvSpPr>
        <xdr:cNvPr id="340" name="Text Box 52"/>
        <xdr:cNvSpPr/>
      </xdr:nvSpPr>
      <xdr:spPr>
        <a:xfrm>
          <a:off x="11763360" y="48476520"/>
          <a:ext cx="111240" cy="21672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111240</xdr:colOff>
      <xdr:row>21</xdr:row>
      <xdr:rowOff>216720</xdr:rowOff>
    </xdr:to>
    <xdr:sp>
      <xdr:nvSpPr>
        <xdr:cNvPr id="341" name="Text Box 53"/>
        <xdr:cNvSpPr/>
      </xdr:nvSpPr>
      <xdr:spPr>
        <a:xfrm>
          <a:off x="11763360" y="48476520"/>
          <a:ext cx="111240" cy="21672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111240</xdr:colOff>
      <xdr:row>21</xdr:row>
      <xdr:rowOff>216720</xdr:rowOff>
    </xdr:to>
    <xdr:sp>
      <xdr:nvSpPr>
        <xdr:cNvPr id="342" name="Text Box 54"/>
        <xdr:cNvSpPr/>
      </xdr:nvSpPr>
      <xdr:spPr>
        <a:xfrm>
          <a:off x="11763360" y="48476520"/>
          <a:ext cx="111240" cy="21672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111240</xdr:colOff>
      <xdr:row>21</xdr:row>
      <xdr:rowOff>216720</xdr:rowOff>
    </xdr:to>
    <xdr:sp>
      <xdr:nvSpPr>
        <xdr:cNvPr id="343" name="Text Box 55"/>
        <xdr:cNvSpPr/>
      </xdr:nvSpPr>
      <xdr:spPr>
        <a:xfrm>
          <a:off x="11763360" y="48476520"/>
          <a:ext cx="111240" cy="21672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81000</xdr:colOff>
      <xdr:row>21</xdr:row>
      <xdr:rowOff>216720</xdr:rowOff>
    </xdr:to>
    <xdr:sp>
      <xdr:nvSpPr>
        <xdr:cNvPr id="344" name="Text Box 6"/>
        <xdr:cNvSpPr/>
      </xdr:nvSpPr>
      <xdr:spPr>
        <a:xfrm>
          <a:off x="11763360" y="48476520"/>
          <a:ext cx="81000" cy="21672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81000</xdr:colOff>
      <xdr:row>21</xdr:row>
      <xdr:rowOff>216720</xdr:rowOff>
    </xdr:to>
    <xdr:sp>
      <xdr:nvSpPr>
        <xdr:cNvPr id="345" name="Text Box 7"/>
        <xdr:cNvSpPr/>
      </xdr:nvSpPr>
      <xdr:spPr>
        <a:xfrm>
          <a:off x="11763360" y="48476520"/>
          <a:ext cx="81000" cy="21672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81000</xdr:colOff>
      <xdr:row>21</xdr:row>
      <xdr:rowOff>216720</xdr:rowOff>
    </xdr:to>
    <xdr:sp>
      <xdr:nvSpPr>
        <xdr:cNvPr id="346" name="Text Box 8"/>
        <xdr:cNvSpPr/>
      </xdr:nvSpPr>
      <xdr:spPr>
        <a:xfrm>
          <a:off x="11763360" y="48476520"/>
          <a:ext cx="81000" cy="216720"/>
        </a:xfrm>
        <a:prstGeom prst="rect">
          <a:avLst/>
        </a:prstGeom>
        <a:noFill/>
        <a:ln w="0">
          <a:noFill/>
        </a:ln>
      </xdr:spPr>
      <xdr:style>
        <a:lnRef idx="0"/>
        <a:fillRef idx="0"/>
        <a:effectRef idx="0"/>
        <a:fontRef idx="minor"/>
      </xdr:style>
    </xdr:sp>
    <xdr:clientData/>
  </xdr:twoCellAnchor>
  <xdr:twoCellAnchor editAs="oneCell">
    <xdr:from>
      <xdr:col>15</xdr:col>
      <xdr:colOff>0</xdr:colOff>
      <xdr:row>21</xdr:row>
      <xdr:rowOff>0</xdr:rowOff>
    </xdr:from>
    <xdr:to>
      <xdr:col>15</xdr:col>
      <xdr:colOff>81000</xdr:colOff>
      <xdr:row>21</xdr:row>
      <xdr:rowOff>216720</xdr:rowOff>
    </xdr:to>
    <xdr:sp>
      <xdr:nvSpPr>
        <xdr:cNvPr id="347" name="Text Box 9"/>
        <xdr:cNvSpPr/>
      </xdr:nvSpPr>
      <xdr:spPr>
        <a:xfrm>
          <a:off x="11763360" y="48476520"/>
          <a:ext cx="81000" cy="2167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0</xdr:rowOff>
    </xdr:from>
    <xdr:to>
      <xdr:col>14</xdr:col>
      <xdr:colOff>111240</xdr:colOff>
      <xdr:row>21</xdr:row>
      <xdr:rowOff>216720</xdr:rowOff>
    </xdr:to>
    <xdr:sp>
      <xdr:nvSpPr>
        <xdr:cNvPr id="348" name="Text Box 16"/>
        <xdr:cNvSpPr/>
      </xdr:nvSpPr>
      <xdr:spPr>
        <a:xfrm>
          <a:off x="11009160" y="48476520"/>
          <a:ext cx="111240" cy="2167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0</xdr:rowOff>
    </xdr:from>
    <xdr:to>
      <xdr:col>14</xdr:col>
      <xdr:colOff>111240</xdr:colOff>
      <xdr:row>21</xdr:row>
      <xdr:rowOff>216720</xdr:rowOff>
    </xdr:to>
    <xdr:sp>
      <xdr:nvSpPr>
        <xdr:cNvPr id="349" name="Text Box 17"/>
        <xdr:cNvSpPr/>
      </xdr:nvSpPr>
      <xdr:spPr>
        <a:xfrm>
          <a:off x="11009160" y="48476520"/>
          <a:ext cx="111240" cy="2167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0</xdr:rowOff>
    </xdr:from>
    <xdr:to>
      <xdr:col>14</xdr:col>
      <xdr:colOff>111240</xdr:colOff>
      <xdr:row>21</xdr:row>
      <xdr:rowOff>216720</xdr:rowOff>
    </xdr:to>
    <xdr:sp>
      <xdr:nvSpPr>
        <xdr:cNvPr id="350" name="Text Box 18"/>
        <xdr:cNvSpPr/>
      </xdr:nvSpPr>
      <xdr:spPr>
        <a:xfrm>
          <a:off x="11009160" y="48476520"/>
          <a:ext cx="111240" cy="2167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0</xdr:rowOff>
    </xdr:from>
    <xdr:to>
      <xdr:col>14</xdr:col>
      <xdr:colOff>111240</xdr:colOff>
      <xdr:row>21</xdr:row>
      <xdr:rowOff>216720</xdr:rowOff>
    </xdr:to>
    <xdr:sp>
      <xdr:nvSpPr>
        <xdr:cNvPr id="351" name="Text Box 19"/>
        <xdr:cNvSpPr/>
      </xdr:nvSpPr>
      <xdr:spPr>
        <a:xfrm>
          <a:off x="11009160" y="48476520"/>
          <a:ext cx="111240" cy="2167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0</xdr:rowOff>
    </xdr:from>
    <xdr:to>
      <xdr:col>14</xdr:col>
      <xdr:colOff>81000</xdr:colOff>
      <xdr:row>21</xdr:row>
      <xdr:rowOff>216720</xdr:rowOff>
    </xdr:to>
    <xdr:sp>
      <xdr:nvSpPr>
        <xdr:cNvPr id="352" name="Text Box 6"/>
        <xdr:cNvSpPr/>
      </xdr:nvSpPr>
      <xdr:spPr>
        <a:xfrm>
          <a:off x="11009160" y="48476520"/>
          <a:ext cx="81000" cy="2167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0</xdr:rowOff>
    </xdr:from>
    <xdr:to>
      <xdr:col>14</xdr:col>
      <xdr:colOff>81000</xdr:colOff>
      <xdr:row>21</xdr:row>
      <xdr:rowOff>216720</xdr:rowOff>
    </xdr:to>
    <xdr:sp>
      <xdr:nvSpPr>
        <xdr:cNvPr id="353" name="Text Box 7"/>
        <xdr:cNvSpPr/>
      </xdr:nvSpPr>
      <xdr:spPr>
        <a:xfrm>
          <a:off x="11009160" y="48476520"/>
          <a:ext cx="81000" cy="2167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0</xdr:rowOff>
    </xdr:from>
    <xdr:to>
      <xdr:col>14</xdr:col>
      <xdr:colOff>81000</xdr:colOff>
      <xdr:row>21</xdr:row>
      <xdr:rowOff>216720</xdr:rowOff>
    </xdr:to>
    <xdr:sp>
      <xdr:nvSpPr>
        <xdr:cNvPr id="354" name="Text Box 8"/>
        <xdr:cNvSpPr/>
      </xdr:nvSpPr>
      <xdr:spPr>
        <a:xfrm>
          <a:off x="11009160" y="48476520"/>
          <a:ext cx="81000" cy="2167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0</xdr:rowOff>
    </xdr:from>
    <xdr:to>
      <xdr:col>14</xdr:col>
      <xdr:colOff>81000</xdr:colOff>
      <xdr:row>21</xdr:row>
      <xdr:rowOff>216720</xdr:rowOff>
    </xdr:to>
    <xdr:sp>
      <xdr:nvSpPr>
        <xdr:cNvPr id="355" name="Text Box 9"/>
        <xdr:cNvSpPr/>
      </xdr:nvSpPr>
      <xdr:spPr>
        <a:xfrm>
          <a:off x="11009160" y="48476520"/>
          <a:ext cx="81000" cy="2167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0</xdr:rowOff>
    </xdr:from>
    <xdr:to>
      <xdr:col>14</xdr:col>
      <xdr:colOff>111240</xdr:colOff>
      <xdr:row>21</xdr:row>
      <xdr:rowOff>216720</xdr:rowOff>
    </xdr:to>
    <xdr:sp>
      <xdr:nvSpPr>
        <xdr:cNvPr id="356" name="Text Box 28"/>
        <xdr:cNvSpPr/>
      </xdr:nvSpPr>
      <xdr:spPr>
        <a:xfrm>
          <a:off x="11009160" y="48476520"/>
          <a:ext cx="111240" cy="2167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0</xdr:rowOff>
    </xdr:from>
    <xdr:to>
      <xdr:col>14</xdr:col>
      <xdr:colOff>111240</xdr:colOff>
      <xdr:row>21</xdr:row>
      <xdr:rowOff>216720</xdr:rowOff>
    </xdr:to>
    <xdr:sp>
      <xdr:nvSpPr>
        <xdr:cNvPr id="357" name="Text Box 29"/>
        <xdr:cNvSpPr/>
      </xdr:nvSpPr>
      <xdr:spPr>
        <a:xfrm>
          <a:off x="11009160" y="48476520"/>
          <a:ext cx="111240" cy="2167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0</xdr:rowOff>
    </xdr:from>
    <xdr:to>
      <xdr:col>14</xdr:col>
      <xdr:colOff>111240</xdr:colOff>
      <xdr:row>21</xdr:row>
      <xdr:rowOff>216720</xdr:rowOff>
    </xdr:to>
    <xdr:sp>
      <xdr:nvSpPr>
        <xdr:cNvPr id="358" name="Text Box 30"/>
        <xdr:cNvSpPr/>
      </xdr:nvSpPr>
      <xdr:spPr>
        <a:xfrm>
          <a:off x="11009160" y="48476520"/>
          <a:ext cx="111240" cy="2167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0</xdr:rowOff>
    </xdr:from>
    <xdr:to>
      <xdr:col>14</xdr:col>
      <xdr:colOff>111240</xdr:colOff>
      <xdr:row>21</xdr:row>
      <xdr:rowOff>216720</xdr:rowOff>
    </xdr:to>
    <xdr:sp>
      <xdr:nvSpPr>
        <xdr:cNvPr id="359" name="Text Box 31"/>
        <xdr:cNvSpPr/>
      </xdr:nvSpPr>
      <xdr:spPr>
        <a:xfrm>
          <a:off x="11009160" y="48476520"/>
          <a:ext cx="111240" cy="2167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0</xdr:rowOff>
    </xdr:from>
    <xdr:to>
      <xdr:col>14</xdr:col>
      <xdr:colOff>81000</xdr:colOff>
      <xdr:row>21</xdr:row>
      <xdr:rowOff>216720</xdr:rowOff>
    </xdr:to>
    <xdr:sp>
      <xdr:nvSpPr>
        <xdr:cNvPr id="360" name="Text Box 6"/>
        <xdr:cNvSpPr/>
      </xdr:nvSpPr>
      <xdr:spPr>
        <a:xfrm>
          <a:off x="11009160" y="48476520"/>
          <a:ext cx="81000" cy="2167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0</xdr:rowOff>
    </xdr:from>
    <xdr:to>
      <xdr:col>14</xdr:col>
      <xdr:colOff>81000</xdr:colOff>
      <xdr:row>21</xdr:row>
      <xdr:rowOff>216720</xdr:rowOff>
    </xdr:to>
    <xdr:sp>
      <xdr:nvSpPr>
        <xdr:cNvPr id="361" name="Text Box 7"/>
        <xdr:cNvSpPr/>
      </xdr:nvSpPr>
      <xdr:spPr>
        <a:xfrm>
          <a:off x="11009160" y="48476520"/>
          <a:ext cx="81000" cy="2167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0</xdr:rowOff>
    </xdr:from>
    <xdr:to>
      <xdr:col>14</xdr:col>
      <xdr:colOff>81000</xdr:colOff>
      <xdr:row>21</xdr:row>
      <xdr:rowOff>216720</xdr:rowOff>
    </xdr:to>
    <xdr:sp>
      <xdr:nvSpPr>
        <xdr:cNvPr id="362" name="Text Box 8"/>
        <xdr:cNvSpPr/>
      </xdr:nvSpPr>
      <xdr:spPr>
        <a:xfrm>
          <a:off x="11009160" y="48476520"/>
          <a:ext cx="81000" cy="2167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0</xdr:rowOff>
    </xdr:from>
    <xdr:to>
      <xdr:col>14</xdr:col>
      <xdr:colOff>81000</xdr:colOff>
      <xdr:row>21</xdr:row>
      <xdr:rowOff>216720</xdr:rowOff>
    </xdr:to>
    <xdr:sp>
      <xdr:nvSpPr>
        <xdr:cNvPr id="363" name="Text Box 9"/>
        <xdr:cNvSpPr/>
      </xdr:nvSpPr>
      <xdr:spPr>
        <a:xfrm>
          <a:off x="11009160" y="48476520"/>
          <a:ext cx="81000" cy="2167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0</xdr:rowOff>
    </xdr:from>
    <xdr:to>
      <xdr:col>14</xdr:col>
      <xdr:colOff>111240</xdr:colOff>
      <xdr:row>21</xdr:row>
      <xdr:rowOff>216720</xdr:rowOff>
    </xdr:to>
    <xdr:sp>
      <xdr:nvSpPr>
        <xdr:cNvPr id="364" name="Text Box 36"/>
        <xdr:cNvSpPr/>
      </xdr:nvSpPr>
      <xdr:spPr>
        <a:xfrm>
          <a:off x="11009160" y="48476520"/>
          <a:ext cx="111240" cy="2167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0</xdr:rowOff>
    </xdr:from>
    <xdr:to>
      <xdr:col>14</xdr:col>
      <xdr:colOff>111240</xdr:colOff>
      <xdr:row>21</xdr:row>
      <xdr:rowOff>216720</xdr:rowOff>
    </xdr:to>
    <xdr:sp>
      <xdr:nvSpPr>
        <xdr:cNvPr id="365" name="Text Box 37"/>
        <xdr:cNvSpPr/>
      </xdr:nvSpPr>
      <xdr:spPr>
        <a:xfrm>
          <a:off x="11009160" y="48476520"/>
          <a:ext cx="111240" cy="2167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0</xdr:rowOff>
    </xdr:from>
    <xdr:to>
      <xdr:col>14</xdr:col>
      <xdr:colOff>111240</xdr:colOff>
      <xdr:row>21</xdr:row>
      <xdr:rowOff>216720</xdr:rowOff>
    </xdr:to>
    <xdr:sp>
      <xdr:nvSpPr>
        <xdr:cNvPr id="366" name="Text Box 38"/>
        <xdr:cNvSpPr/>
      </xdr:nvSpPr>
      <xdr:spPr>
        <a:xfrm>
          <a:off x="11009160" y="48476520"/>
          <a:ext cx="111240" cy="2167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0</xdr:rowOff>
    </xdr:from>
    <xdr:to>
      <xdr:col>14</xdr:col>
      <xdr:colOff>111240</xdr:colOff>
      <xdr:row>21</xdr:row>
      <xdr:rowOff>216720</xdr:rowOff>
    </xdr:to>
    <xdr:sp>
      <xdr:nvSpPr>
        <xdr:cNvPr id="367" name="Text Box 39"/>
        <xdr:cNvSpPr/>
      </xdr:nvSpPr>
      <xdr:spPr>
        <a:xfrm>
          <a:off x="11009160" y="48476520"/>
          <a:ext cx="111240" cy="2167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0</xdr:rowOff>
    </xdr:from>
    <xdr:to>
      <xdr:col>14</xdr:col>
      <xdr:colOff>81000</xdr:colOff>
      <xdr:row>21</xdr:row>
      <xdr:rowOff>216720</xdr:rowOff>
    </xdr:to>
    <xdr:sp>
      <xdr:nvSpPr>
        <xdr:cNvPr id="368" name="Text Box 6"/>
        <xdr:cNvSpPr/>
      </xdr:nvSpPr>
      <xdr:spPr>
        <a:xfrm>
          <a:off x="11009160" y="48476520"/>
          <a:ext cx="81000" cy="2167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0</xdr:rowOff>
    </xdr:from>
    <xdr:to>
      <xdr:col>14</xdr:col>
      <xdr:colOff>81000</xdr:colOff>
      <xdr:row>21</xdr:row>
      <xdr:rowOff>216720</xdr:rowOff>
    </xdr:to>
    <xdr:sp>
      <xdr:nvSpPr>
        <xdr:cNvPr id="369" name="Text Box 7"/>
        <xdr:cNvSpPr/>
      </xdr:nvSpPr>
      <xdr:spPr>
        <a:xfrm>
          <a:off x="11009160" y="48476520"/>
          <a:ext cx="81000" cy="2167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0</xdr:rowOff>
    </xdr:from>
    <xdr:to>
      <xdr:col>14</xdr:col>
      <xdr:colOff>81000</xdr:colOff>
      <xdr:row>21</xdr:row>
      <xdr:rowOff>216720</xdr:rowOff>
    </xdr:to>
    <xdr:sp>
      <xdr:nvSpPr>
        <xdr:cNvPr id="370" name="Text Box 8"/>
        <xdr:cNvSpPr/>
      </xdr:nvSpPr>
      <xdr:spPr>
        <a:xfrm>
          <a:off x="11009160" y="48476520"/>
          <a:ext cx="81000" cy="2167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0</xdr:rowOff>
    </xdr:from>
    <xdr:to>
      <xdr:col>14</xdr:col>
      <xdr:colOff>81000</xdr:colOff>
      <xdr:row>21</xdr:row>
      <xdr:rowOff>216720</xdr:rowOff>
    </xdr:to>
    <xdr:sp>
      <xdr:nvSpPr>
        <xdr:cNvPr id="371" name="Text Box 9"/>
        <xdr:cNvSpPr/>
      </xdr:nvSpPr>
      <xdr:spPr>
        <a:xfrm>
          <a:off x="11009160" y="48476520"/>
          <a:ext cx="81000" cy="2167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0</xdr:rowOff>
    </xdr:from>
    <xdr:to>
      <xdr:col>14</xdr:col>
      <xdr:colOff>111240</xdr:colOff>
      <xdr:row>21</xdr:row>
      <xdr:rowOff>239760</xdr:rowOff>
    </xdr:to>
    <xdr:sp>
      <xdr:nvSpPr>
        <xdr:cNvPr id="372" name="Text Box 44"/>
        <xdr:cNvSpPr/>
      </xdr:nvSpPr>
      <xdr:spPr>
        <a:xfrm>
          <a:off x="11009160" y="48476520"/>
          <a:ext cx="111240" cy="23976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0</xdr:rowOff>
    </xdr:from>
    <xdr:to>
      <xdr:col>14</xdr:col>
      <xdr:colOff>111240</xdr:colOff>
      <xdr:row>21</xdr:row>
      <xdr:rowOff>239760</xdr:rowOff>
    </xdr:to>
    <xdr:sp>
      <xdr:nvSpPr>
        <xdr:cNvPr id="373" name="Text Box 45"/>
        <xdr:cNvSpPr/>
      </xdr:nvSpPr>
      <xdr:spPr>
        <a:xfrm>
          <a:off x="11009160" y="48476520"/>
          <a:ext cx="111240" cy="23976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0</xdr:rowOff>
    </xdr:from>
    <xdr:to>
      <xdr:col>14</xdr:col>
      <xdr:colOff>111240</xdr:colOff>
      <xdr:row>21</xdr:row>
      <xdr:rowOff>239760</xdr:rowOff>
    </xdr:to>
    <xdr:sp>
      <xdr:nvSpPr>
        <xdr:cNvPr id="374" name="Text Box 46"/>
        <xdr:cNvSpPr/>
      </xdr:nvSpPr>
      <xdr:spPr>
        <a:xfrm>
          <a:off x="11009160" y="48476520"/>
          <a:ext cx="111240" cy="23976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0</xdr:rowOff>
    </xdr:from>
    <xdr:to>
      <xdr:col>14</xdr:col>
      <xdr:colOff>111240</xdr:colOff>
      <xdr:row>21</xdr:row>
      <xdr:rowOff>239760</xdr:rowOff>
    </xdr:to>
    <xdr:sp>
      <xdr:nvSpPr>
        <xdr:cNvPr id="375" name="Text Box 47"/>
        <xdr:cNvSpPr/>
      </xdr:nvSpPr>
      <xdr:spPr>
        <a:xfrm>
          <a:off x="11009160" y="48476520"/>
          <a:ext cx="111240" cy="23976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0</xdr:rowOff>
    </xdr:from>
    <xdr:to>
      <xdr:col>14</xdr:col>
      <xdr:colOff>81000</xdr:colOff>
      <xdr:row>21</xdr:row>
      <xdr:rowOff>216720</xdr:rowOff>
    </xdr:to>
    <xdr:sp>
      <xdr:nvSpPr>
        <xdr:cNvPr id="376" name="Text Box 6"/>
        <xdr:cNvSpPr/>
      </xdr:nvSpPr>
      <xdr:spPr>
        <a:xfrm>
          <a:off x="11009160" y="48476520"/>
          <a:ext cx="81000" cy="2167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0</xdr:rowOff>
    </xdr:from>
    <xdr:to>
      <xdr:col>14</xdr:col>
      <xdr:colOff>81000</xdr:colOff>
      <xdr:row>21</xdr:row>
      <xdr:rowOff>216720</xdr:rowOff>
    </xdr:to>
    <xdr:sp>
      <xdr:nvSpPr>
        <xdr:cNvPr id="377" name="Text Box 7"/>
        <xdr:cNvSpPr/>
      </xdr:nvSpPr>
      <xdr:spPr>
        <a:xfrm>
          <a:off x="11009160" y="48476520"/>
          <a:ext cx="81000" cy="2167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0</xdr:rowOff>
    </xdr:from>
    <xdr:to>
      <xdr:col>14</xdr:col>
      <xdr:colOff>81000</xdr:colOff>
      <xdr:row>21</xdr:row>
      <xdr:rowOff>216720</xdr:rowOff>
    </xdr:to>
    <xdr:sp>
      <xdr:nvSpPr>
        <xdr:cNvPr id="378" name="Text Box 8"/>
        <xdr:cNvSpPr/>
      </xdr:nvSpPr>
      <xdr:spPr>
        <a:xfrm>
          <a:off x="11009160" y="48476520"/>
          <a:ext cx="81000" cy="2167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0</xdr:rowOff>
    </xdr:from>
    <xdr:to>
      <xdr:col>14</xdr:col>
      <xdr:colOff>81000</xdr:colOff>
      <xdr:row>21</xdr:row>
      <xdr:rowOff>216720</xdr:rowOff>
    </xdr:to>
    <xdr:sp>
      <xdr:nvSpPr>
        <xdr:cNvPr id="379" name="Text Box 9"/>
        <xdr:cNvSpPr/>
      </xdr:nvSpPr>
      <xdr:spPr>
        <a:xfrm>
          <a:off x="11009160" y="48476520"/>
          <a:ext cx="81000" cy="2167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0</xdr:rowOff>
    </xdr:from>
    <xdr:to>
      <xdr:col>14</xdr:col>
      <xdr:colOff>111240</xdr:colOff>
      <xdr:row>21</xdr:row>
      <xdr:rowOff>216720</xdr:rowOff>
    </xdr:to>
    <xdr:sp>
      <xdr:nvSpPr>
        <xdr:cNvPr id="380" name="Text Box 52"/>
        <xdr:cNvSpPr/>
      </xdr:nvSpPr>
      <xdr:spPr>
        <a:xfrm>
          <a:off x="11009160" y="48476520"/>
          <a:ext cx="111240" cy="2167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0</xdr:rowOff>
    </xdr:from>
    <xdr:to>
      <xdr:col>14</xdr:col>
      <xdr:colOff>111240</xdr:colOff>
      <xdr:row>21</xdr:row>
      <xdr:rowOff>216720</xdr:rowOff>
    </xdr:to>
    <xdr:sp>
      <xdr:nvSpPr>
        <xdr:cNvPr id="381" name="Text Box 53"/>
        <xdr:cNvSpPr/>
      </xdr:nvSpPr>
      <xdr:spPr>
        <a:xfrm>
          <a:off x="11009160" y="48476520"/>
          <a:ext cx="111240" cy="2167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0</xdr:rowOff>
    </xdr:from>
    <xdr:to>
      <xdr:col>14</xdr:col>
      <xdr:colOff>111240</xdr:colOff>
      <xdr:row>21</xdr:row>
      <xdr:rowOff>216720</xdr:rowOff>
    </xdr:to>
    <xdr:sp>
      <xdr:nvSpPr>
        <xdr:cNvPr id="382" name="Text Box 54"/>
        <xdr:cNvSpPr/>
      </xdr:nvSpPr>
      <xdr:spPr>
        <a:xfrm>
          <a:off x="11009160" y="48476520"/>
          <a:ext cx="111240" cy="2167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0</xdr:rowOff>
    </xdr:from>
    <xdr:to>
      <xdr:col>14</xdr:col>
      <xdr:colOff>111240</xdr:colOff>
      <xdr:row>21</xdr:row>
      <xdr:rowOff>216720</xdr:rowOff>
    </xdr:to>
    <xdr:sp>
      <xdr:nvSpPr>
        <xdr:cNvPr id="383" name="Text Box 55"/>
        <xdr:cNvSpPr/>
      </xdr:nvSpPr>
      <xdr:spPr>
        <a:xfrm>
          <a:off x="11009160" y="48476520"/>
          <a:ext cx="111240" cy="2167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0</xdr:rowOff>
    </xdr:from>
    <xdr:to>
      <xdr:col>14</xdr:col>
      <xdr:colOff>81000</xdr:colOff>
      <xdr:row>21</xdr:row>
      <xdr:rowOff>216720</xdr:rowOff>
    </xdr:to>
    <xdr:sp>
      <xdr:nvSpPr>
        <xdr:cNvPr id="384" name="Text Box 6"/>
        <xdr:cNvSpPr/>
      </xdr:nvSpPr>
      <xdr:spPr>
        <a:xfrm>
          <a:off x="11009160" y="48476520"/>
          <a:ext cx="81000" cy="2167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0</xdr:rowOff>
    </xdr:from>
    <xdr:to>
      <xdr:col>14</xdr:col>
      <xdr:colOff>81000</xdr:colOff>
      <xdr:row>21</xdr:row>
      <xdr:rowOff>216720</xdr:rowOff>
    </xdr:to>
    <xdr:sp>
      <xdr:nvSpPr>
        <xdr:cNvPr id="385" name="Text Box 7"/>
        <xdr:cNvSpPr/>
      </xdr:nvSpPr>
      <xdr:spPr>
        <a:xfrm>
          <a:off x="11009160" y="48476520"/>
          <a:ext cx="81000" cy="2167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0</xdr:rowOff>
    </xdr:from>
    <xdr:to>
      <xdr:col>14</xdr:col>
      <xdr:colOff>81000</xdr:colOff>
      <xdr:row>21</xdr:row>
      <xdr:rowOff>216720</xdr:rowOff>
    </xdr:to>
    <xdr:sp>
      <xdr:nvSpPr>
        <xdr:cNvPr id="386" name="Text Box 8"/>
        <xdr:cNvSpPr/>
      </xdr:nvSpPr>
      <xdr:spPr>
        <a:xfrm>
          <a:off x="11009160" y="48476520"/>
          <a:ext cx="81000" cy="2167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0</xdr:rowOff>
    </xdr:from>
    <xdr:to>
      <xdr:col>14</xdr:col>
      <xdr:colOff>81000</xdr:colOff>
      <xdr:row>21</xdr:row>
      <xdr:rowOff>216720</xdr:rowOff>
    </xdr:to>
    <xdr:sp>
      <xdr:nvSpPr>
        <xdr:cNvPr id="387" name="Text Box 9"/>
        <xdr:cNvSpPr/>
      </xdr:nvSpPr>
      <xdr:spPr>
        <a:xfrm>
          <a:off x="11009160" y="48476520"/>
          <a:ext cx="81000" cy="216720"/>
        </a:xfrm>
        <a:prstGeom prst="rect">
          <a:avLst/>
        </a:prstGeom>
        <a:noFill/>
        <a:ln w="0">
          <a:noFill/>
        </a:ln>
      </xdr:spPr>
      <xdr:style>
        <a:lnRef idx="0"/>
        <a:fillRef idx="0"/>
        <a:effectRef idx="0"/>
        <a:fontRef idx="minor"/>
      </xdr:style>
    </xdr:sp>
    <xdr:clientData/>
  </xdr:twoCellAnchor>
  <xdr:twoCellAnchor editAs="oneCell">
    <xdr:from>
      <xdr:col>15</xdr:col>
      <xdr:colOff>0</xdr:colOff>
      <xdr:row>20</xdr:row>
      <xdr:rowOff>0</xdr:rowOff>
    </xdr:from>
    <xdr:to>
      <xdr:col>15</xdr:col>
      <xdr:colOff>111240</xdr:colOff>
      <xdr:row>20</xdr:row>
      <xdr:rowOff>216000</xdr:rowOff>
    </xdr:to>
    <xdr:sp>
      <xdr:nvSpPr>
        <xdr:cNvPr id="388" name="Text Box 16"/>
        <xdr:cNvSpPr/>
      </xdr:nvSpPr>
      <xdr:spPr>
        <a:xfrm>
          <a:off x="11763360" y="44523720"/>
          <a:ext cx="111240" cy="216000"/>
        </a:xfrm>
        <a:prstGeom prst="rect">
          <a:avLst/>
        </a:prstGeom>
        <a:noFill/>
        <a:ln w="0">
          <a:noFill/>
        </a:ln>
      </xdr:spPr>
      <xdr:style>
        <a:lnRef idx="0"/>
        <a:fillRef idx="0"/>
        <a:effectRef idx="0"/>
        <a:fontRef idx="minor"/>
      </xdr:style>
    </xdr:sp>
    <xdr:clientData/>
  </xdr:twoCellAnchor>
  <xdr:twoCellAnchor editAs="oneCell">
    <xdr:from>
      <xdr:col>15</xdr:col>
      <xdr:colOff>0</xdr:colOff>
      <xdr:row>20</xdr:row>
      <xdr:rowOff>0</xdr:rowOff>
    </xdr:from>
    <xdr:to>
      <xdr:col>15</xdr:col>
      <xdr:colOff>111240</xdr:colOff>
      <xdr:row>20</xdr:row>
      <xdr:rowOff>216000</xdr:rowOff>
    </xdr:to>
    <xdr:sp>
      <xdr:nvSpPr>
        <xdr:cNvPr id="389" name="Text Box 17"/>
        <xdr:cNvSpPr/>
      </xdr:nvSpPr>
      <xdr:spPr>
        <a:xfrm>
          <a:off x="11763360" y="44523720"/>
          <a:ext cx="111240" cy="216000"/>
        </a:xfrm>
        <a:prstGeom prst="rect">
          <a:avLst/>
        </a:prstGeom>
        <a:noFill/>
        <a:ln w="0">
          <a:noFill/>
        </a:ln>
      </xdr:spPr>
      <xdr:style>
        <a:lnRef idx="0"/>
        <a:fillRef idx="0"/>
        <a:effectRef idx="0"/>
        <a:fontRef idx="minor"/>
      </xdr:style>
    </xdr:sp>
    <xdr:clientData/>
  </xdr:twoCellAnchor>
  <xdr:twoCellAnchor editAs="oneCell">
    <xdr:from>
      <xdr:col>15</xdr:col>
      <xdr:colOff>0</xdr:colOff>
      <xdr:row>20</xdr:row>
      <xdr:rowOff>0</xdr:rowOff>
    </xdr:from>
    <xdr:to>
      <xdr:col>15</xdr:col>
      <xdr:colOff>111240</xdr:colOff>
      <xdr:row>20</xdr:row>
      <xdr:rowOff>216000</xdr:rowOff>
    </xdr:to>
    <xdr:sp>
      <xdr:nvSpPr>
        <xdr:cNvPr id="390" name="Text Box 18"/>
        <xdr:cNvSpPr/>
      </xdr:nvSpPr>
      <xdr:spPr>
        <a:xfrm>
          <a:off x="11763360" y="44523720"/>
          <a:ext cx="111240" cy="216000"/>
        </a:xfrm>
        <a:prstGeom prst="rect">
          <a:avLst/>
        </a:prstGeom>
        <a:noFill/>
        <a:ln w="0">
          <a:noFill/>
        </a:ln>
      </xdr:spPr>
      <xdr:style>
        <a:lnRef idx="0"/>
        <a:fillRef idx="0"/>
        <a:effectRef idx="0"/>
        <a:fontRef idx="minor"/>
      </xdr:style>
    </xdr:sp>
    <xdr:clientData/>
  </xdr:twoCellAnchor>
  <xdr:twoCellAnchor editAs="oneCell">
    <xdr:from>
      <xdr:col>15</xdr:col>
      <xdr:colOff>0</xdr:colOff>
      <xdr:row>20</xdr:row>
      <xdr:rowOff>0</xdr:rowOff>
    </xdr:from>
    <xdr:to>
      <xdr:col>15</xdr:col>
      <xdr:colOff>111240</xdr:colOff>
      <xdr:row>20</xdr:row>
      <xdr:rowOff>216000</xdr:rowOff>
    </xdr:to>
    <xdr:sp>
      <xdr:nvSpPr>
        <xdr:cNvPr id="391" name="Text Box 19"/>
        <xdr:cNvSpPr/>
      </xdr:nvSpPr>
      <xdr:spPr>
        <a:xfrm>
          <a:off x="11763360" y="44523720"/>
          <a:ext cx="111240" cy="216000"/>
        </a:xfrm>
        <a:prstGeom prst="rect">
          <a:avLst/>
        </a:prstGeom>
        <a:noFill/>
        <a:ln w="0">
          <a:noFill/>
        </a:ln>
      </xdr:spPr>
      <xdr:style>
        <a:lnRef idx="0"/>
        <a:fillRef idx="0"/>
        <a:effectRef idx="0"/>
        <a:fontRef idx="minor"/>
      </xdr:style>
    </xdr:sp>
    <xdr:clientData/>
  </xdr:twoCellAnchor>
  <xdr:twoCellAnchor editAs="oneCell">
    <xdr:from>
      <xdr:col>15</xdr:col>
      <xdr:colOff>0</xdr:colOff>
      <xdr:row>20</xdr:row>
      <xdr:rowOff>0</xdr:rowOff>
    </xdr:from>
    <xdr:to>
      <xdr:col>15</xdr:col>
      <xdr:colOff>81000</xdr:colOff>
      <xdr:row>20</xdr:row>
      <xdr:rowOff>216000</xdr:rowOff>
    </xdr:to>
    <xdr:sp>
      <xdr:nvSpPr>
        <xdr:cNvPr id="392" name="Text Box 6"/>
        <xdr:cNvSpPr/>
      </xdr:nvSpPr>
      <xdr:spPr>
        <a:xfrm>
          <a:off x="11763360" y="44523720"/>
          <a:ext cx="81000" cy="216000"/>
        </a:xfrm>
        <a:prstGeom prst="rect">
          <a:avLst/>
        </a:prstGeom>
        <a:noFill/>
        <a:ln w="0">
          <a:noFill/>
        </a:ln>
      </xdr:spPr>
      <xdr:style>
        <a:lnRef idx="0"/>
        <a:fillRef idx="0"/>
        <a:effectRef idx="0"/>
        <a:fontRef idx="minor"/>
      </xdr:style>
    </xdr:sp>
    <xdr:clientData/>
  </xdr:twoCellAnchor>
  <xdr:twoCellAnchor editAs="oneCell">
    <xdr:from>
      <xdr:col>15</xdr:col>
      <xdr:colOff>0</xdr:colOff>
      <xdr:row>20</xdr:row>
      <xdr:rowOff>0</xdr:rowOff>
    </xdr:from>
    <xdr:to>
      <xdr:col>15</xdr:col>
      <xdr:colOff>81000</xdr:colOff>
      <xdr:row>20</xdr:row>
      <xdr:rowOff>216000</xdr:rowOff>
    </xdr:to>
    <xdr:sp>
      <xdr:nvSpPr>
        <xdr:cNvPr id="393" name="Text Box 7"/>
        <xdr:cNvSpPr/>
      </xdr:nvSpPr>
      <xdr:spPr>
        <a:xfrm>
          <a:off x="11763360" y="44523720"/>
          <a:ext cx="81000" cy="216000"/>
        </a:xfrm>
        <a:prstGeom prst="rect">
          <a:avLst/>
        </a:prstGeom>
        <a:noFill/>
        <a:ln w="0">
          <a:noFill/>
        </a:ln>
      </xdr:spPr>
      <xdr:style>
        <a:lnRef idx="0"/>
        <a:fillRef idx="0"/>
        <a:effectRef idx="0"/>
        <a:fontRef idx="minor"/>
      </xdr:style>
    </xdr:sp>
    <xdr:clientData/>
  </xdr:twoCellAnchor>
  <xdr:twoCellAnchor editAs="oneCell">
    <xdr:from>
      <xdr:col>15</xdr:col>
      <xdr:colOff>0</xdr:colOff>
      <xdr:row>20</xdr:row>
      <xdr:rowOff>0</xdr:rowOff>
    </xdr:from>
    <xdr:to>
      <xdr:col>15</xdr:col>
      <xdr:colOff>81000</xdr:colOff>
      <xdr:row>20</xdr:row>
      <xdr:rowOff>216000</xdr:rowOff>
    </xdr:to>
    <xdr:sp>
      <xdr:nvSpPr>
        <xdr:cNvPr id="394" name="Text Box 8"/>
        <xdr:cNvSpPr/>
      </xdr:nvSpPr>
      <xdr:spPr>
        <a:xfrm>
          <a:off x="11763360" y="44523720"/>
          <a:ext cx="81000" cy="216000"/>
        </a:xfrm>
        <a:prstGeom prst="rect">
          <a:avLst/>
        </a:prstGeom>
        <a:noFill/>
        <a:ln w="0">
          <a:noFill/>
        </a:ln>
      </xdr:spPr>
      <xdr:style>
        <a:lnRef idx="0"/>
        <a:fillRef idx="0"/>
        <a:effectRef idx="0"/>
        <a:fontRef idx="minor"/>
      </xdr:style>
    </xdr:sp>
    <xdr:clientData/>
  </xdr:twoCellAnchor>
  <xdr:twoCellAnchor editAs="oneCell">
    <xdr:from>
      <xdr:col>15</xdr:col>
      <xdr:colOff>0</xdr:colOff>
      <xdr:row>20</xdr:row>
      <xdr:rowOff>0</xdr:rowOff>
    </xdr:from>
    <xdr:to>
      <xdr:col>15</xdr:col>
      <xdr:colOff>81000</xdr:colOff>
      <xdr:row>20</xdr:row>
      <xdr:rowOff>216000</xdr:rowOff>
    </xdr:to>
    <xdr:sp>
      <xdr:nvSpPr>
        <xdr:cNvPr id="395" name="Text Box 9"/>
        <xdr:cNvSpPr/>
      </xdr:nvSpPr>
      <xdr:spPr>
        <a:xfrm>
          <a:off x="11763360" y="44523720"/>
          <a:ext cx="81000" cy="216000"/>
        </a:xfrm>
        <a:prstGeom prst="rect">
          <a:avLst/>
        </a:prstGeom>
        <a:noFill/>
        <a:ln w="0">
          <a:noFill/>
        </a:ln>
      </xdr:spPr>
      <xdr:style>
        <a:lnRef idx="0"/>
        <a:fillRef idx="0"/>
        <a:effectRef idx="0"/>
        <a:fontRef idx="minor"/>
      </xdr:style>
    </xdr:sp>
    <xdr:clientData/>
  </xdr:twoCellAnchor>
  <xdr:twoCellAnchor editAs="oneCell">
    <xdr:from>
      <xdr:col>15</xdr:col>
      <xdr:colOff>0</xdr:colOff>
      <xdr:row>20</xdr:row>
      <xdr:rowOff>0</xdr:rowOff>
    </xdr:from>
    <xdr:to>
      <xdr:col>15</xdr:col>
      <xdr:colOff>111240</xdr:colOff>
      <xdr:row>20</xdr:row>
      <xdr:rowOff>216000</xdr:rowOff>
    </xdr:to>
    <xdr:sp>
      <xdr:nvSpPr>
        <xdr:cNvPr id="396" name="Text Box 28"/>
        <xdr:cNvSpPr/>
      </xdr:nvSpPr>
      <xdr:spPr>
        <a:xfrm>
          <a:off x="11763360" y="44523720"/>
          <a:ext cx="111240" cy="216000"/>
        </a:xfrm>
        <a:prstGeom prst="rect">
          <a:avLst/>
        </a:prstGeom>
        <a:noFill/>
        <a:ln w="0">
          <a:noFill/>
        </a:ln>
      </xdr:spPr>
      <xdr:style>
        <a:lnRef idx="0"/>
        <a:fillRef idx="0"/>
        <a:effectRef idx="0"/>
        <a:fontRef idx="minor"/>
      </xdr:style>
    </xdr:sp>
    <xdr:clientData/>
  </xdr:twoCellAnchor>
  <xdr:twoCellAnchor editAs="oneCell">
    <xdr:from>
      <xdr:col>15</xdr:col>
      <xdr:colOff>0</xdr:colOff>
      <xdr:row>20</xdr:row>
      <xdr:rowOff>0</xdr:rowOff>
    </xdr:from>
    <xdr:to>
      <xdr:col>15</xdr:col>
      <xdr:colOff>111240</xdr:colOff>
      <xdr:row>20</xdr:row>
      <xdr:rowOff>216000</xdr:rowOff>
    </xdr:to>
    <xdr:sp>
      <xdr:nvSpPr>
        <xdr:cNvPr id="397" name="Text Box 29"/>
        <xdr:cNvSpPr/>
      </xdr:nvSpPr>
      <xdr:spPr>
        <a:xfrm>
          <a:off x="11763360" y="44523720"/>
          <a:ext cx="111240" cy="216000"/>
        </a:xfrm>
        <a:prstGeom prst="rect">
          <a:avLst/>
        </a:prstGeom>
        <a:noFill/>
        <a:ln w="0">
          <a:noFill/>
        </a:ln>
      </xdr:spPr>
      <xdr:style>
        <a:lnRef idx="0"/>
        <a:fillRef idx="0"/>
        <a:effectRef idx="0"/>
        <a:fontRef idx="minor"/>
      </xdr:style>
    </xdr:sp>
    <xdr:clientData/>
  </xdr:twoCellAnchor>
  <xdr:twoCellAnchor editAs="oneCell">
    <xdr:from>
      <xdr:col>15</xdr:col>
      <xdr:colOff>0</xdr:colOff>
      <xdr:row>20</xdr:row>
      <xdr:rowOff>0</xdr:rowOff>
    </xdr:from>
    <xdr:to>
      <xdr:col>15</xdr:col>
      <xdr:colOff>111240</xdr:colOff>
      <xdr:row>20</xdr:row>
      <xdr:rowOff>216000</xdr:rowOff>
    </xdr:to>
    <xdr:sp>
      <xdr:nvSpPr>
        <xdr:cNvPr id="398" name="Text Box 30"/>
        <xdr:cNvSpPr/>
      </xdr:nvSpPr>
      <xdr:spPr>
        <a:xfrm>
          <a:off x="11763360" y="44523720"/>
          <a:ext cx="111240" cy="216000"/>
        </a:xfrm>
        <a:prstGeom prst="rect">
          <a:avLst/>
        </a:prstGeom>
        <a:noFill/>
        <a:ln w="0">
          <a:noFill/>
        </a:ln>
      </xdr:spPr>
      <xdr:style>
        <a:lnRef idx="0"/>
        <a:fillRef idx="0"/>
        <a:effectRef idx="0"/>
        <a:fontRef idx="minor"/>
      </xdr:style>
    </xdr:sp>
    <xdr:clientData/>
  </xdr:twoCellAnchor>
  <xdr:twoCellAnchor editAs="oneCell">
    <xdr:from>
      <xdr:col>15</xdr:col>
      <xdr:colOff>0</xdr:colOff>
      <xdr:row>20</xdr:row>
      <xdr:rowOff>0</xdr:rowOff>
    </xdr:from>
    <xdr:to>
      <xdr:col>15</xdr:col>
      <xdr:colOff>111240</xdr:colOff>
      <xdr:row>20</xdr:row>
      <xdr:rowOff>216000</xdr:rowOff>
    </xdr:to>
    <xdr:sp>
      <xdr:nvSpPr>
        <xdr:cNvPr id="399" name="Text Box 31"/>
        <xdr:cNvSpPr/>
      </xdr:nvSpPr>
      <xdr:spPr>
        <a:xfrm>
          <a:off x="11763360" y="44523720"/>
          <a:ext cx="111240" cy="216000"/>
        </a:xfrm>
        <a:prstGeom prst="rect">
          <a:avLst/>
        </a:prstGeom>
        <a:noFill/>
        <a:ln w="0">
          <a:noFill/>
        </a:ln>
      </xdr:spPr>
      <xdr:style>
        <a:lnRef idx="0"/>
        <a:fillRef idx="0"/>
        <a:effectRef idx="0"/>
        <a:fontRef idx="minor"/>
      </xdr:style>
    </xdr:sp>
    <xdr:clientData/>
  </xdr:twoCellAnchor>
  <xdr:twoCellAnchor editAs="oneCell">
    <xdr:from>
      <xdr:col>15</xdr:col>
      <xdr:colOff>0</xdr:colOff>
      <xdr:row>20</xdr:row>
      <xdr:rowOff>0</xdr:rowOff>
    </xdr:from>
    <xdr:to>
      <xdr:col>15</xdr:col>
      <xdr:colOff>81000</xdr:colOff>
      <xdr:row>20</xdr:row>
      <xdr:rowOff>216000</xdr:rowOff>
    </xdr:to>
    <xdr:sp>
      <xdr:nvSpPr>
        <xdr:cNvPr id="400" name="Text Box 6"/>
        <xdr:cNvSpPr/>
      </xdr:nvSpPr>
      <xdr:spPr>
        <a:xfrm>
          <a:off x="11763360" y="44523720"/>
          <a:ext cx="81000" cy="216000"/>
        </a:xfrm>
        <a:prstGeom prst="rect">
          <a:avLst/>
        </a:prstGeom>
        <a:noFill/>
        <a:ln w="0">
          <a:noFill/>
        </a:ln>
      </xdr:spPr>
      <xdr:style>
        <a:lnRef idx="0"/>
        <a:fillRef idx="0"/>
        <a:effectRef idx="0"/>
        <a:fontRef idx="minor"/>
      </xdr:style>
    </xdr:sp>
    <xdr:clientData/>
  </xdr:twoCellAnchor>
  <xdr:twoCellAnchor editAs="oneCell">
    <xdr:from>
      <xdr:col>15</xdr:col>
      <xdr:colOff>0</xdr:colOff>
      <xdr:row>20</xdr:row>
      <xdr:rowOff>0</xdr:rowOff>
    </xdr:from>
    <xdr:to>
      <xdr:col>15</xdr:col>
      <xdr:colOff>81000</xdr:colOff>
      <xdr:row>20</xdr:row>
      <xdr:rowOff>216000</xdr:rowOff>
    </xdr:to>
    <xdr:sp>
      <xdr:nvSpPr>
        <xdr:cNvPr id="401" name="Text Box 7"/>
        <xdr:cNvSpPr/>
      </xdr:nvSpPr>
      <xdr:spPr>
        <a:xfrm>
          <a:off x="11763360" y="44523720"/>
          <a:ext cx="81000" cy="216000"/>
        </a:xfrm>
        <a:prstGeom prst="rect">
          <a:avLst/>
        </a:prstGeom>
        <a:noFill/>
        <a:ln w="0">
          <a:noFill/>
        </a:ln>
      </xdr:spPr>
      <xdr:style>
        <a:lnRef idx="0"/>
        <a:fillRef idx="0"/>
        <a:effectRef idx="0"/>
        <a:fontRef idx="minor"/>
      </xdr:style>
    </xdr:sp>
    <xdr:clientData/>
  </xdr:twoCellAnchor>
  <xdr:twoCellAnchor editAs="oneCell">
    <xdr:from>
      <xdr:col>15</xdr:col>
      <xdr:colOff>0</xdr:colOff>
      <xdr:row>20</xdr:row>
      <xdr:rowOff>0</xdr:rowOff>
    </xdr:from>
    <xdr:to>
      <xdr:col>15</xdr:col>
      <xdr:colOff>81000</xdr:colOff>
      <xdr:row>20</xdr:row>
      <xdr:rowOff>216000</xdr:rowOff>
    </xdr:to>
    <xdr:sp>
      <xdr:nvSpPr>
        <xdr:cNvPr id="402" name="Text Box 8"/>
        <xdr:cNvSpPr/>
      </xdr:nvSpPr>
      <xdr:spPr>
        <a:xfrm>
          <a:off x="11763360" y="44523720"/>
          <a:ext cx="81000" cy="216000"/>
        </a:xfrm>
        <a:prstGeom prst="rect">
          <a:avLst/>
        </a:prstGeom>
        <a:noFill/>
        <a:ln w="0">
          <a:noFill/>
        </a:ln>
      </xdr:spPr>
      <xdr:style>
        <a:lnRef idx="0"/>
        <a:fillRef idx="0"/>
        <a:effectRef idx="0"/>
        <a:fontRef idx="minor"/>
      </xdr:style>
    </xdr:sp>
    <xdr:clientData/>
  </xdr:twoCellAnchor>
  <xdr:twoCellAnchor editAs="oneCell">
    <xdr:from>
      <xdr:col>15</xdr:col>
      <xdr:colOff>0</xdr:colOff>
      <xdr:row>20</xdr:row>
      <xdr:rowOff>0</xdr:rowOff>
    </xdr:from>
    <xdr:to>
      <xdr:col>15</xdr:col>
      <xdr:colOff>81000</xdr:colOff>
      <xdr:row>20</xdr:row>
      <xdr:rowOff>216000</xdr:rowOff>
    </xdr:to>
    <xdr:sp>
      <xdr:nvSpPr>
        <xdr:cNvPr id="403" name="Text Box 9"/>
        <xdr:cNvSpPr/>
      </xdr:nvSpPr>
      <xdr:spPr>
        <a:xfrm>
          <a:off x="11763360" y="44523720"/>
          <a:ext cx="81000" cy="216000"/>
        </a:xfrm>
        <a:prstGeom prst="rect">
          <a:avLst/>
        </a:prstGeom>
        <a:noFill/>
        <a:ln w="0">
          <a:noFill/>
        </a:ln>
      </xdr:spPr>
      <xdr:style>
        <a:lnRef idx="0"/>
        <a:fillRef idx="0"/>
        <a:effectRef idx="0"/>
        <a:fontRef idx="minor"/>
      </xdr:style>
    </xdr:sp>
    <xdr:clientData/>
  </xdr:twoCellAnchor>
  <xdr:twoCellAnchor editAs="oneCell">
    <xdr:from>
      <xdr:col>15</xdr:col>
      <xdr:colOff>0</xdr:colOff>
      <xdr:row>20</xdr:row>
      <xdr:rowOff>0</xdr:rowOff>
    </xdr:from>
    <xdr:to>
      <xdr:col>15</xdr:col>
      <xdr:colOff>111240</xdr:colOff>
      <xdr:row>20</xdr:row>
      <xdr:rowOff>216000</xdr:rowOff>
    </xdr:to>
    <xdr:sp>
      <xdr:nvSpPr>
        <xdr:cNvPr id="404" name="Text Box 36"/>
        <xdr:cNvSpPr/>
      </xdr:nvSpPr>
      <xdr:spPr>
        <a:xfrm>
          <a:off x="11763360" y="44523720"/>
          <a:ext cx="111240" cy="216000"/>
        </a:xfrm>
        <a:prstGeom prst="rect">
          <a:avLst/>
        </a:prstGeom>
        <a:noFill/>
        <a:ln w="0">
          <a:noFill/>
        </a:ln>
      </xdr:spPr>
      <xdr:style>
        <a:lnRef idx="0"/>
        <a:fillRef idx="0"/>
        <a:effectRef idx="0"/>
        <a:fontRef idx="minor"/>
      </xdr:style>
    </xdr:sp>
    <xdr:clientData/>
  </xdr:twoCellAnchor>
  <xdr:twoCellAnchor editAs="oneCell">
    <xdr:from>
      <xdr:col>15</xdr:col>
      <xdr:colOff>0</xdr:colOff>
      <xdr:row>20</xdr:row>
      <xdr:rowOff>0</xdr:rowOff>
    </xdr:from>
    <xdr:to>
      <xdr:col>15</xdr:col>
      <xdr:colOff>111240</xdr:colOff>
      <xdr:row>20</xdr:row>
      <xdr:rowOff>216000</xdr:rowOff>
    </xdr:to>
    <xdr:sp>
      <xdr:nvSpPr>
        <xdr:cNvPr id="405" name="Text Box 37"/>
        <xdr:cNvSpPr/>
      </xdr:nvSpPr>
      <xdr:spPr>
        <a:xfrm>
          <a:off x="11763360" y="44523720"/>
          <a:ext cx="111240" cy="216000"/>
        </a:xfrm>
        <a:prstGeom prst="rect">
          <a:avLst/>
        </a:prstGeom>
        <a:noFill/>
        <a:ln w="0">
          <a:noFill/>
        </a:ln>
      </xdr:spPr>
      <xdr:style>
        <a:lnRef idx="0"/>
        <a:fillRef idx="0"/>
        <a:effectRef idx="0"/>
        <a:fontRef idx="minor"/>
      </xdr:style>
    </xdr:sp>
    <xdr:clientData/>
  </xdr:twoCellAnchor>
  <xdr:twoCellAnchor editAs="oneCell">
    <xdr:from>
      <xdr:col>15</xdr:col>
      <xdr:colOff>0</xdr:colOff>
      <xdr:row>20</xdr:row>
      <xdr:rowOff>0</xdr:rowOff>
    </xdr:from>
    <xdr:to>
      <xdr:col>15</xdr:col>
      <xdr:colOff>111240</xdr:colOff>
      <xdr:row>20</xdr:row>
      <xdr:rowOff>216000</xdr:rowOff>
    </xdr:to>
    <xdr:sp>
      <xdr:nvSpPr>
        <xdr:cNvPr id="406" name="Text Box 38"/>
        <xdr:cNvSpPr/>
      </xdr:nvSpPr>
      <xdr:spPr>
        <a:xfrm>
          <a:off x="11763360" y="44523720"/>
          <a:ext cx="111240" cy="216000"/>
        </a:xfrm>
        <a:prstGeom prst="rect">
          <a:avLst/>
        </a:prstGeom>
        <a:noFill/>
        <a:ln w="0">
          <a:noFill/>
        </a:ln>
      </xdr:spPr>
      <xdr:style>
        <a:lnRef idx="0"/>
        <a:fillRef idx="0"/>
        <a:effectRef idx="0"/>
        <a:fontRef idx="minor"/>
      </xdr:style>
    </xdr:sp>
    <xdr:clientData/>
  </xdr:twoCellAnchor>
  <xdr:twoCellAnchor editAs="oneCell">
    <xdr:from>
      <xdr:col>15</xdr:col>
      <xdr:colOff>0</xdr:colOff>
      <xdr:row>20</xdr:row>
      <xdr:rowOff>0</xdr:rowOff>
    </xdr:from>
    <xdr:to>
      <xdr:col>15</xdr:col>
      <xdr:colOff>111240</xdr:colOff>
      <xdr:row>20</xdr:row>
      <xdr:rowOff>216000</xdr:rowOff>
    </xdr:to>
    <xdr:sp>
      <xdr:nvSpPr>
        <xdr:cNvPr id="407" name="Text Box 39"/>
        <xdr:cNvSpPr/>
      </xdr:nvSpPr>
      <xdr:spPr>
        <a:xfrm>
          <a:off x="11763360" y="44523720"/>
          <a:ext cx="111240" cy="216000"/>
        </a:xfrm>
        <a:prstGeom prst="rect">
          <a:avLst/>
        </a:prstGeom>
        <a:noFill/>
        <a:ln w="0">
          <a:noFill/>
        </a:ln>
      </xdr:spPr>
      <xdr:style>
        <a:lnRef idx="0"/>
        <a:fillRef idx="0"/>
        <a:effectRef idx="0"/>
        <a:fontRef idx="minor"/>
      </xdr:style>
    </xdr:sp>
    <xdr:clientData/>
  </xdr:twoCellAnchor>
  <xdr:twoCellAnchor editAs="oneCell">
    <xdr:from>
      <xdr:col>15</xdr:col>
      <xdr:colOff>0</xdr:colOff>
      <xdr:row>20</xdr:row>
      <xdr:rowOff>0</xdr:rowOff>
    </xdr:from>
    <xdr:to>
      <xdr:col>15</xdr:col>
      <xdr:colOff>81000</xdr:colOff>
      <xdr:row>20</xdr:row>
      <xdr:rowOff>216000</xdr:rowOff>
    </xdr:to>
    <xdr:sp>
      <xdr:nvSpPr>
        <xdr:cNvPr id="408" name="Text Box 6"/>
        <xdr:cNvSpPr/>
      </xdr:nvSpPr>
      <xdr:spPr>
        <a:xfrm>
          <a:off x="11763360" y="44523720"/>
          <a:ext cx="81000" cy="216000"/>
        </a:xfrm>
        <a:prstGeom prst="rect">
          <a:avLst/>
        </a:prstGeom>
        <a:noFill/>
        <a:ln w="0">
          <a:noFill/>
        </a:ln>
      </xdr:spPr>
      <xdr:style>
        <a:lnRef idx="0"/>
        <a:fillRef idx="0"/>
        <a:effectRef idx="0"/>
        <a:fontRef idx="minor"/>
      </xdr:style>
    </xdr:sp>
    <xdr:clientData/>
  </xdr:twoCellAnchor>
  <xdr:twoCellAnchor editAs="oneCell">
    <xdr:from>
      <xdr:col>15</xdr:col>
      <xdr:colOff>0</xdr:colOff>
      <xdr:row>20</xdr:row>
      <xdr:rowOff>0</xdr:rowOff>
    </xdr:from>
    <xdr:to>
      <xdr:col>15</xdr:col>
      <xdr:colOff>81000</xdr:colOff>
      <xdr:row>20</xdr:row>
      <xdr:rowOff>216000</xdr:rowOff>
    </xdr:to>
    <xdr:sp>
      <xdr:nvSpPr>
        <xdr:cNvPr id="409" name="Text Box 7"/>
        <xdr:cNvSpPr/>
      </xdr:nvSpPr>
      <xdr:spPr>
        <a:xfrm>
          <a:off x="11763360" y="44523720"/>
          <a:ext cx="81000" cy="216000"/>
        </a:xfrm>
        <a:prstGeom prst="rect">
          <a:avLst/>
        </a:prstGeom>
        <a:noFill/>
        <a:ln w="0">
          <a:noFill/>
        </a:ln>
      </xdr:spPr>
      <xdr:style>
        <a:lnRef idx="0"/>
        <a:fillRef idx="0"/>
        <a:effectRef idx="0"/>
        <a:fontRef idx="minor"/>
      </xdr:style>
    </xdr:sp>
    <xdr:clientData/>
  </xdr:twoCellAnchor>
  <xdr:twoCellAnchor editAs="oneCell">
    <xdr:from>
      <xdr:col>15</xdr:col>
      <xdr:colOff>0</xdr:colOff>
      <xdr:row>20</xdr:row>
      <xdr:rowOff>0</xdr:rowOff>
    </xdr:from>
    <xdr:to>
      <xdr:col>15</xdr:col>
      <xdr:colOff>81000</xdr:colOff>
      <xdr:row>20</xdr:row>
      <xdr:rowOff>216000</xdr:rowOff>
    </xdr:to>
    <xdr:sp>
      <xdr:nvSpPr>
        <xdr:cNvPr id="410" name="Text Box 8"/>
        <xdr:cNvSpPr/>
      </xdr:nvSpPr>
      <xdr:spPr>
        <a:xfrm>
          <a:off x="11763360" y="44523720"/>
          <a:ext cx="81000" cy="216000"/>
        </a:xfrm>
        <a:prstGeom prst="rect">
          <a:avLst/>
        </a:prstGeom>
        <a:noFill/>
        <a:ln w="0">
          <a:noFill/>
        </a:ln>
      </xdr:spPr>
      <xdr:style>
        <a:lnRef idx="0"/>
        <a:fillRef idx="0"/>
        <a:effectRef idx="0"/>
        <a:fontRef idx="minor"/>
      </xdr:style>
    </xdr:sp>
    <xdr:clientData/>
  </xdr:twoCellAnchor>
  <xdr:twoCellAnchor editAs="oneCell">
    <xdr:from>
      <xdr:col>15</xdr:col>
      <xdr:colOff>0</xdr:colOff>
      <xdr:row>20</xdr:row>
      <xdr:rowOff>0</xdr:rowOff>
    </xdr:from>
    <xdr:to>
      <xdr:col>15</xdr:col>
      <xdr:colOff>81000</xdr:colOff>
      <xdr:row>20</xdr:row>
      <xdr:rowOff>216000</xdr:rowOff>
    </xdr:to>
    <xdr:sp>
      <xdr:nvSpPr>
        <xdr:cNvPr id="411" name="Text Box 9"/>
        <xdr:cNvSpPr/>
      </xdr:nvSpPr>
      <xdr:spPr>
        <a:xfrm>
          <a:off x="11763360" y="44523720"/>
          <a:ext cx="81000" cy="216000"/>
        </a:xfrm>
        <a:prstGeom prst="rect">
          <a:avLst/>
        </a:prstGeom>
        <a:noFill/>
        <a:ln w="0">
          <a:noFill/>
        </a:ln>
      </xdr:spPr>
      <xdr:style>
        <a:lnRef idx="0"/>
        <a:fillRef idx="0"/>
        <a:effectRef idx="0"/>
        <a:fontRef idx="minor"/>
      </xdr:style>
    </xdr:sp>
    <xdr:clientData/>
  </xdr:twoCellAnchor>
  <xdr:twoCellAnchor editAs="oneCell">
    <xdr:from>
      <xdr:col>15</xdr:col>
      <xdr:colOff>0</xdr:colOff>
      <xdr:row>20</xdr:row>
      <xdr:rowOff>0</xdr:rowOff>
    </xdr:from>
    <xdr:to>
      <xdr:col>15</xdr:col>
      <xdr:colOff>111240</xdr:colOff>
      <xdr:row>20</xdr:row>
      <xdr:rowOff>231480</xdr:rowOff>
    </xdr:to>
    <xdr:sp>
      <xdr:nvSpPr>
        <xdr:cNvPr id="412" name="Text Box 44"/>
        <xdr:cNvSpPr/>
      </xdr:nvSpPr>
      <xdr:spPr>
        <a:xfrm>
          <a:off x="11763360" y="44523720"/>
          <a:ext cx="111240" cy="231480"/>
        </a:xfrm>
        <a:prstGeom prst="rect">
          <a:avLst/>
        </a:prstGeom>
        <a:noFill/>
        <a:ln w="0">
          <a:noFill/>
        </a:ln>
      </xdr:spPr>
      <xdr:style>
        <a:lnRef idx="0"/>
        <a:fillRef idx="0"/>
        <a:effectRef idx="0"/>
        <a:fontRef idx="minor"/>
      </xdr:style>
    </xdr:sp>
    <xdr:clientData/>
  </xdr:twoCellAnchor>
  <xdr:twoCellAnchor editAs="oneCell">
    <xdr:from>
      <xdr:col>15</xdr:col>
      <xdr:colOff>0</xdr:colOff>
      <xdr:row>20</xdr:row>
      <xdr:rowOff>0</xdr:rowOff>
    </xdr:from>
    <xdr:to>
      <xdr:col>15</xdr:col>
      <xdr:colOff>111240</xdr:colOff>
      <xdr:row>20</xdr:row>
      <xdr:rowOff>231480</xdr:rowOff>
    </xdr:to>
    <xdr:sp>
      <xdr:nvSpPr>
        <xdr:cNvPr id="413" name="Text Box 45"/>
        <xdr:cNvSpPr/>
      </xdr:nvSpPr>
      <xdr:spPr>
        <a:xfrm>
          <a:off x="11763360" y="44523720"/>
          <a:ext cx="111240" cy="231480"/>
        </a:xfrm>
        <a:prstGeom prst="rect">
          <a:avLst/>
        </a:prstGeom>
        <a:noFill/>
        <a:ln w="0">
          <a:noFill/>
        </a:ln>
      </xdr:spPr>
      <xdr:style>
        <a:lnRef idx="0"/>
        <a:fillRef idx="0"/>
        <a:effectRef idx="0"/>
        <a:fontRef idx="minor"/>
      </xdr:style>
    </xdr:sp>
    <xdr:clientData/>
  </xdr:twoCellAnchor>
  <xdr:twoCellAnchor editAs="oneCell">
    <xdr:from>
      <xdr:col>15</xdr:col>
      <xdr:colOff>0</xdr:colOff>
      <xdr:row>20</xdr:row>
      <xdr:rowOff>0</xdr:rowOff>
    </xdr:from>
    <xdr:to>
      <xdr:col>15</xdr:col>
      <xdr:colOff>111240</xdr:colOff>
      <xdr:row>20</xdr:row>
      <xdr:rowOff>231480</xdr:rowOff>
    </xdr:to>
    <xdr:sp>
      <xdr:nvSpPr>
        <xdr:cNvPr id="414" name="Text Box 46"/>
        <xdr:cNvSpPr/>
      </xdr:nvSpPr>
      <xdr:spPr>
        <a:xfrm>
          <a:off x="11763360" y="44523720"/>
          <a:ext cx="111240" cy="231480"/>
        </a:xfrm>
        <a:prstGeom prst="rect">
          <a:avLst/>
        </a:prstGeom>
        <a:noFill/>
        <a:ln w="0">
          <a:noFill/>
        </a:ln>
      </xdr:spPr>
      <xdr:style>
        <a:lnRef idx="0"/>
        <a:fillRef idx="0"/>
        <a:effectRef idx="0"/>
        <a:fontRef idx="minor"/>
      </xdr:style>
    </xdr:sp>
    <xdr:clientData/>
  </xdr:twoCellAnchor>
  <xdr:twoCellAnchor editAs="oneCell">
    <xdr:from>
      <xdr:col>15</xdr:col>
      <xdr:colOff>0</xdr:colOff>
      <xdr:row>20</xdr:row>
      <xdr:rowOff>0</xdr:rowOff>
    </xdr:from>
    <xdr:to>
      <xdr:col>15</xdr:col>
      <xdr:colOff>111240</xdr:colOff>
      <xdr:row>20</xdr:row>
      <xdr:rowOff>231480</xdr:rowOff>
    </xdr:to>
    <xdr:sp>
      <xdr:nvSpPr>
        <xdr:cNvPr id="415" name="Text Box 47"/>
        <xdr:cNvSpPr/>
      </xdr:nvSpPr>
      <xdr:spPr>
        <a:xfrm>
          <a:off x="11763360" y="44523720"/>
          <a:ext cx="111240" cy="231480"/>
        </a:xfrm>
        <a:prstGeom prst="rect">
          <a:avLst/>
        </a:prstGeom>
        <a:noFill/>
        <a:ln w="0">
          <a:noFill/>
        </a:ln>
      </xdr:spPr>
      <xdr:style>
        <a:lnRef idx="0"/>
        <a:fillRef idx="0"/>
        <a:effectRef idx="0"/>
        <a:fontRef idx="minor"/>
      </xdr:style>
    </xdr:sp>
    <xdr:clientData/>
  </xdr:twoCellAnchor>
  <xdr:twoCellAnchor editAs="oneCell">
    <xdr:from>
      <xdr:col>15</xdr:col>
      <xdr:colOff>0</xdr:colOff>
      <xdr:row>20</xdr:row>
      <xdr:rowOff>0</xdr:rowOff>
    </xdr:from>
    <xdr:to>
      <xdr:col>15</xdr:col>
      <xdr:colOff>81000</xdr:colOff>
      <xdr:row>20</xdr:row>
      <xdr:rowOff>216000</xdr:rowOff>
    </xdr:to>
    <xdr:sp>
      <xdr:nvSpPr>
        <xdr:cNvPr id="416" name="Text Box 6"/>
        <xdr:cNvSpPr/>
      </xdr:nvSpPr>
      <xdr:spPr>
        <a:xfrm>
          <a:off x="11763360" y="44523720"/>
          <a:ext cx="81000" cy="216000"/>
        </a:xfrm>
        <a:prstGeom prst="rect">
          <a:avLst/>
        </a:prstGeom>
        <a:noFill/>
        <a:ln w="0">
          <a:noFill/>
        </a:ln>
      </xdr:spPr>
      <xdr:style>
        <a:lnRef idx="0"/>
        <a:fillRef idx="0"/>
        <a:effectRef idx="0"/>
        <a:fontRef idx="minor"/>
      </xdr:style>
    </xdr:sp>
    <xdr:clientData/>
  </xdr:twoCellAnchor>
  <xdr:twoCellAnchor editAs="oneCell">
    <xdr:from>
      <xdr:col>15</xdr:col>
      <xdr:colOff>0</xdr:colOff>
      <xdr:row>20</xdr:row>
      <xdr:rowOff>0</xdr:rowOff>
    </xdr:from>
    <xdr:to>
      <xdr:col>15</xdr:col>
      <xdr:colOff>81000</xdr:colOff>
      <xdr:row>20</xdr:row>
      <xdr:rowOff>216000</xdr:rowOff>
    </xdr:to>
    <xdr:sp>
      <xdr:nvSpPr>
        <xdr:cNvPr id="417" name="Text Box 7"/>
        <xdr:cNvSpPr/>
      </xdr:nvSpPr>
      <xdr:spPr>
        <a:xfrm>
          <a:off x="11763360" y="44523720"/>
          <a:ext cx="81000" cy="216000"/>
        </a:xfrm>
        <a:prstGeom prst="rect">
          <a:avLst/>
        </a:prstGeom>
        <a:noFill/>
        <a:ln w="0">
          <a:noFill/>
        </a:ln>
      </xdr:spPr>
      <xdr:style>
        <a:lnRef idx="0"/>
        <a:fillRef idx="0"/>
        <a:effectRef idx="0"/>
        <a:fontRef idx="minor"/>
      </xdr:style>
    </xdr:sp>
    <xdr:clientData/>
  </xdr:twoCellAnchor>
  <xdr:twoCellAnchor editAs="oneCell">
    <xdr:from>
      <xdr:col>15</xdr:col>
      <xdr:colOff>0</xdr:colOff>
      <xdr:row>20</xdr:row>
      <xdr:rowOff>0</xdr:rowOff>
    </xdr:from>
    <xdr:to>
      <xdr:col>15</xdr:col>
      <xdr:colOff>81000</xdr:colOff>
      <xdr:row>20</xdr:row>
      <xdr:rowOff>216000</xdr:rowOff>
    </xdr:to>
    <xdr:sp>
      <xdr:nvSpPr>
        <xdr:cNvPr id="418" name="Text Box 8"/>
        <xdr:cNvSpPr/>
      </xdr:nvSpPr>
      <xdr:spPr>
        <a:xfrm>
          <a:off x="11763360" y="44523720"/>
          <a:ext cx="81000" cy="216000"/>
        </a:xfrm>
        <a:prstGeom prst="rect">
          <a:avLst/>
        </a:prstGeom>
        <a:noFill/>
        <a:ln w="0">
          <a:noFill/>
        </a:ln>
      </xdr:spPr>
      <xdr:style>
        <a:lnRef idx="0"/>
        <a:fillRef idx="0"/>
        <a:effectRef idx="0"/>
        <a:fontRef idx="minor"/>
      </xdr:style>
    </xdr:sp>
    <xdr:clientData/>
  </xdr:twoCellAnchor>
  <xdr:twoCellAnchor editAs="oneCell">
    <xdr:from>
      <xdr:col>15</xdr:col>
      <xdr:colOff>0</xdr:colOff>
      <xdr:row>20</xdr:row>
      <xdr:rowOff>0</xdr:rowOff>
    </xdr:from>
    <xdr:to>
      <xdr:col>15</xdr:col>
      <xdr:colOff>81000</xdr:colOff>
      <xdr:row>20</xdr:row>
      <xdr:rowOff>216000</xdr:rowOff>
    </xdr:to>
    <xdr:sp>
      <xdr:nvSpPr>
        <xdr:cNvPr id="419" name="Text Box 9"/>
        <xdr:cNvSpPr/>
      </xdr:nvSpPr>
      <xdr:spPr>
        <a:xfrm>
          <a:off x="11763360" y="44523720"/>
          <a:ext cx="81000" cy="216000"/>
        </a:xfrm>
        <a:prstGeom prst="rect">
          <a:avLst/>
        </a:prstGeom>
        <a:noFill/>
        <a:ln w="0">
          <a:noFill/>
        </a:ln>
      </xdr:spPr>
      <xdr:style>
        <a:lnRef idx="0"/>
        <a:fillRef idx="0"/>
        <a:effectRef idx="0"/>
        <a:fontRef idx="minor"/>
      </xdr:style>
    </xdr:sp>
    <xdr:clientData/>
  </xdr:twoCellAnchor>
  <xdr:twoCellAnchor editAs="oneCell">
    <xdr:from>
      <xdr:col>15</xdr:col>
      <xdr:colOff>0</xdr:colOff>
      <xdr:row>20</xdr:row>
      <xdr:rowOff>0</xdr:rowOff>
    </xdr:from>
    <xdr:to>
      <xdr:col>15</xdr:col>
      <xdr:colOff>111240</xdr:colOff>
      <xdr:row>20</xdr:row>
      <xdr:rowOff>216000</xdr:rowOff>
    </xdr:to>
    <xdr:sp>
      <xdr:nvSpPr>
        <xdr:cNvPr id="420" name="Text Box 52"/>
        <xdr:cNvSpPr/>
      </xdr:nvSpPr>
      <xdr:spPr>
        <a:xfrm>
          <a:off x="11763360" y="44523720"/>
          <a:ext cx="111240" cy="216000"/>
        </a:xfrm>
        <a:prstGeom prst="rect">
          <a:avLst/>
        </a:prstGeom>
        <a:noFill/>
        <a:ln w="0">
          <a:noFill/>
        </a:ln>
      </xdr:spPr>
      <xdr:style>
        <a:lnRef idx="0"/>
        <a:fillRef idx="0"/>
        <a:effectRef idx="0"/>
        <a:fontRef idx="minor"/>
      </xdr:style>
    </xdr:sp>
    <xdr:clientData/>
  </xdr:twoCellAnchor>
  <xdr:twoCellAnchor editAs="oneCell">
    <xdr:from>
      <xdr:col>15</xdr:col>
      <xdr:colOff>0</xdr:colOff>
      <xdr:row>20</xdr:row>
      <xdr:rowOff>0</xdr:rowOff>
    </xdr:from>
    <xdr:to>
      <xdr:col>15</xdr:col>
      <xdr:colOff>111240</xdr:colOff>
      <xdr:row>20</xdr:row>
      <xdr:rowOff>216000</xdr:rowOff>
    </xdr:to>
    <xdr:sp>
      <xdr:nvSpPr>
        <xdr:cNvPr id="421" name="Text Box 53"/>
        <xdr:cNvSpPr/>
      </xdr:nvSpPr>
      <xdr:spPr>
        <a:xfrm>
          <a:off x="11763360" y="44523720"/>
          <a:ext cx="111240" cy="216000"/>
        </a:xfrm>
        <a:prstGeom prst="rect">
          <a:avLst/>
        </a:prstGeom>
        <a:noFill/>
        <a:ln w="0">
          <a:noFill/>
        </a:ln>
      </xdr:spPr>
      <xdr:style>
        <a:lnRef idx="0"/>
        <a:fillRef idx="0"/>
        <a:effectRef idx="0"/>
        <a:fontRef idx="minor"/>
      </xdr:style>
    </xdr:sp>
    <xdr:clientData/>
  </xdr:twoCellAnchor>
  <xdr:twoCellAnchor editAs="oneCell">
    <xdr:from>
      <xdr:col>15</xdr:col>
      <xdr:colOff>0</xdr:colOff>
      <xdr:row>20</xdr:row>
      <xdr:rowOff>0</xdr:rowOff>
    </xdr:from>
    <xdr:to>
      <xdr:col>15</xdr:col>
      <xdr:colOff>111240</xdr:colOff>
      <xdr:row>20</xdr:row>
      <xdr:rowOff>216000</xdr:rowOff>
    </xdr:to>
    <xdr:sp>
      <xdr:nvSpPr>
        <xdr:cNvPr id="422" name="Text Box 54"/>
        <xdr:cNvSpPr/>
      </xdr:nvSpPr>
      <xdr:spPr>
        <a:xfrm>
          <a:off x="11763360" y="44523720"/>
          <a:ext cx="111240" cy="216000"/>
        </a:xfrm>
        <a:prstGeom prst="rect">
          <a:avLst/>
        </a:prstGeom>
        <a:noFill/>
        <a:ln w="0">
          <a:noFill/>
        </a:ln>
      </xdr:spPr>
      <xdr:style>
        <a:lnRef idx="0"/>
        <a:fillRef idx="0"/>
        <a:effectRef idx="0"/>
        <a:fontRef idx="minor"/>
      </xdr:style>
    </xdr:sp>
    <xdr:clientData/>
  </xdr:twoCellAnchor>
  <xdr:twoCellAnchor editAs="oneCell">
    <xdr:from>
      <xdr:col>15</xdr:col>
      <xdr:colOff>0</xdr:colOff>
      <xdr:row>20</xdr:row>
      <xdr:rowOff>0</xdr:rowOff>
    </xdr:from>
    <xdr:to>
      <xdr:col>15</xdr:col>
      <xdr:colOff>111240</xdr:colOff>
      <xdr:row>20</xdr:row>
      <xdr:rowOff>216000</xdr:rowOff>
    </xdr:to>
    <xdr:sp>
      <xdr:nvSpPr>
        <xdr:cNvPr id="423" name="Text Box 55"/>
        <xdr:cNvSpPr/>
      </xdr:nvSpPr>
      <xdr:spPr>
        <a:xfrm>
          <a:off x="11763360" y="44523720"/>
          <a:ext cx="111240" cy="216000"/>
        </a:xfrm>
        <a:prstGeom prst="rect">
          <a:avLst/>
        </a:prstGeom>
        <a:noFill/>
        <a:ln w="0">
          <a:noFill/>
        </a:ln>
      </xdr:spPr>
      <xdr:style>
        <a:lnRef idx="0"/>
        <a:fillRef idx="0"/>
        <a:effectRef idx="0"/>
        <a:fontRef idx="minor"/>
      </xdr:style>
    </xdr:sp>
    <xdr:clientData/>
  </xdr:twoCellAnchor>
  <xdr:twoCellAnchor editAs="oneCell">
    <xdr:from>
      <xdr:col>15</xdr:col>
      <xdr:colOff>0</xdr:colOff>
      <xdr:row>20</xdr:row>
      <xdr:rowOff>0</xdr:rowOff>
    </xdr:from>
    <xdr:to>
      <xdr:col>15</xdr:col>
      <xdr:colOff>81000</xdr:colOff>
      <xdr:row>20</xdr:row>
      <xdr:rowOff>216000</xdr:rowOff>
    </xdr:to>
    <xdr:sp>
      <xdr:nvSpPr>
        <xdr:cNvPr id="424" name="Text Box 6"/>
        <xdr:cNvSpPr/>
      </xdr:nvSpPr>
      <xdr:spPr>
        <a:xfrm>
          <a:off x="11763360" y="44523720"/>
          <a:ext cx="81000" cy="216000"/>
        </a:xfrm>
        <a:prstGeom prst="rect">
          <a:avLst/>
        </a:prstGeom>
        <a:noFill/>
        <a:ln w="0">
          <a:noFill/>
        </a:ln>
      </xdr:spPr>
      <xdr:style>
        <a:lnRef idx="0"/>
        <a:fillRef idx="0"/>
        <a:effectRef idx="0"/>
        <a:fontRef idx="minor"/>
      </xdr:style>
    </xdr:sp>
    <xdr:clientData/>
  </xdr:twoCellAnchor>
  <xdr:twoCellAnchor editAs="oneCell">
    <xdr:from>
      <xdr:col>15</xdr:col>
      <xdr:colOff>0</xdr:colOff>
      <xdr:row>20</xdr:row>
      <xdr:rowOff>0</xdr:rowOff>
    </xdr:from>
    <xdr:to>
      <xdr:col>15</xdr:col>
      <xdr:colOff>81000</xdr:colOff>
      <xdr:row>20</xdr:row>
      <xdr:rowOff>216000</xdr:rowOff>
    </xdr:to>
    <xdr:sp>
      <xdr:nvSpPr>
        <xdr:cNvPr id="425" name="Text Box 7"/>
        <xdr:cNvSpPr/>
      </xdr:nvSpPr>
      <xdr:spPr>
        <a:xfrm>
          <a:off x="11763360" y="44523720"/>
          <a:ext cx="81000" cy="216000"/>
        </a:xfrm>
        <a:prstGeom prst="rect">
          <a:avLst/>
        </a:prstGeom>
        <a:noFill/>
        <a:ln w="0">
          <a:noFill/>
        </a:ln>
      </xdr:spPr>
      <xdr:style>
        <a:lnRef idx="0"/>
        <a:fillRef idx="0"/>
        <a:effectRef idx="0"/>
        <a:fontRef idx="minor"/>
      </xdr:style>
    </xdr:sp>
    <xdr:clientData/>
  </xdr:twoCellAnchor>
  <xdr:twoCellAnchor editAs="oneCell">
    <xdr:from>
      <xdr:col>15</xdr:col>
      <xdr:colOff>0</xdr:colOff>
      <xdr:row>20</xdr:row>
      <xdr:rowOff>0</xdr:rowOff>
    </xdr:from>
    <xdr:to>
      <xdr:col>15</xdr:col>
      <xdr:colOff>81000</xdr:colOff>
      <xdr:row>20</xdr:row>
      <xdr:rowOff>216000</xdr:rowOff>
    </xdr:to>
    <xdr:sp>
      <xdr:nvSpPr>
        <xdr:cNvPr id="426" name="Text Box 8"/>
        <xdr:cNvSpPr/>
      </xdr:nvSpPr>
      <xdr:spPr>
        <a:xfrm>
          <a:off x="11763360" y="44523720"/>
          <a:ext cx="81000" cy="216000"/>
        </a:xfrm>
        <a:prstGeom prst="rect">
          <a:avLst/>
        </a:prstGeom>
        <a:noFill/>
        <a:ln w="0">
          <a:noFill/>
        </a:ln>
      </xdr:spPr>
      <xdr:style>
        <a:lnRef idx="0"/>
        <a:fillRef idx="0"/>
        <a:effectRef idx="0"/>
        <a:fontRef idx="minor"/>
      </xdr:style>
    </xdr:sp>
    <xdr:clientData/>
  </xdr:twoCellAnchor>
  <xdr:twoCellAnchor editAs="oneCell">
    <xdr:from>
      <xdr:col>15</xdr:col>
      <xdr:colOff>0</xdr:colOff>
      <xdr:row>20</xdr:row>
      <xdr:rowOff>0</xdr:rowOff>
    </xdr:from>
    <xdr:to>
      <xdr:col>15</xdr:col>
      <xdr:colOff>81000</xdr:colOff>
      <xdr:row>20</xdr:row>
      <xdr:rowOff>216000</xdr:rowOff>
    </xdr:to>
    <xdr:sp>
      <xdr:nvSpPr>
        <xdr:cNvPr id="427" name="Text Box 9"/>
        <xdr:cNvSpPr/>
      </xdr:nvSpPr>
      <xdr:spPr>
        <a:xfrm>
          <a:off x="11763360" y="44523720"/>
          <a:ext cx="81000" cy="216000"/>
        </a:xfrm>
        <a:prstGeom prst="rect">
          <a:avLst/>
        </a:prstGeom>
        <a:noFill/>
        <a:ln w="0">
          <a:noFill/>
        </a:ln>
      </xdr:spPr>
      <xdr:style>
        <a:lnRef idx="0"/>
        <a:fillRef idx="0"/>
        <a:effectRef idx="0"/>
        <a:fontRef idx="minor"/>
      </xdr:style>
    </xdr:sp>
    <xdr:clientData/>
  </xdr:twoCellAnchor>
  <xdr:twoCellAnchor editAs="oneCell">
    <xdr:from>
      <xdr:col>12</xdr:col>
      <xdr:colOff>0</xdr:colOff>
      <xdr:row>20</xdr:row>
      <xdr:rowOff>0</xdr:rowOff>
    </xdr:from>
    <xdr:to>
      <xdr:col>12</xdr:col>
      <xdr:colOff>111240</xdr:colOff>
      <xdr:row>20</xdr:row>
      <xdr:rowOff>216000</xdr:rowOff>
    </xdr:to>
    <xdr:sp>
      <xdr:nvSpPr>
        <xdr:cNvPr id="428" name="Text Box 12"/>
        <xdr:cNvSpPr/>
      </xdr:nvSpPr>
      <xdr:spPr>
        <a:xfrm>
          <a:off x="9953640" y="44523720"/>
          <a:ext cx="111240" cy="216000"/>
        </a:xfrm>
        <a:prstGeom prst="rect">
          <a:avLst/>
        </a:prstGeom>
        <a:noFill/>
        <a:ln w="0">
          <a:noFill/>
        </a:ln>
      </xdr:spPr>
      <xdr:style>
        <a:lnRef idx="0"/>
        <a:fillRef idx="0"/>
        <a:effectRef idx="0"/>
        <a:fontRef idx="minor"/>
      </xdr:style>
    </xdr:sp>
    <xdr:clientData/>
  </xdr:twoCellAnchor>
  <xdr:twoCellAnchor editAs="oneCell">
    <xdr:from>
      <xdr:col>12</xdr:col>
      <xdr:colOff>0</xdr:colOff>
      <xdr:row>20</xdr:row>
      <xdr:rowOff>0</xdr:rowOff>
    </xdr:from>
    <xdr:to>
      <xdr:col>12</xdr:col>
      <xdr:colOff>111240</xdr:colOff>
      <xdr:row>20</xdr:row>
      <xdr:rowOff>216000</xdr:rowOff>
    </xdr:to>
    <xdr:sp>
      <xdr:nvSpPr>
        <xdr:cNvPr id="429" name="Text Box 13"/>
        <xdr:cNvSpPr/>
      </xdr:nvSpPr>
      <xdr:spPr>
        <a:xfrm>
          <a:off x="9953640" y="44523720"/>
          <a:ext cx="111240" cy="216000"/>
        </a:xfrm>
        <a:prstGeom prst="rect">
          <a:avLst/>
        </a:prstGeom>
        <a:noFill/>
        <a:ln w="0">
          <a:noFill/>
        </a:ln>
      </xdr:spPr>
      <xdr:style>
        <a:lnRef idx="0"/>
        <a:fillRef idx="0"/>
        <a:effectRef idx="0"/>
        <a:fontRef idx="minor"/>
      </xdr:style>
    </xdr:sp>
    <xdr:clientData/>
  </xdr:twoCellAnchor>
  <xdr:twoCellAnchor editAs="oneCell">
    <xdr:from>
      <xdr:col>12</xdr:col>
      <xdr:colOff>0</xdr:colOff>
      <xdr:row>20</xdr:row>
      <xdr:rowOff>0</xdr:rowOff>
    </xdr:from>
    <xdr:to>
      <xdr:col>12</xdr:col>
      <xdr:colOff>111240</xdr:colOff>
      <xdr:row>20</xdr:row>
      <xdr:rowOff>216000</xdr:rowOff>
    </xdr:to>
    <xdr:sp>
      <xdr:nvSpPr>
        <xdr:cNvPr id="430" name="Text Box 14"/>
        <xdr:cNvSpPr/>
      </xdr:nvSpPr>
      <xdr:spPr>
        <a:xfrm>
          <a:off x="9953640" y="44523720"/>
          <a:ext cx="111240" cy="216000"/>
        </a:xfrm>
        <a:prstGeom prst="rect">
          <a:avLst/>
        </a:prstGeom>
        <a:noFill/>
        <a:ln w="0">
          <a:noFill/>
        </a:ln>
      </xdr:spPr>
      <xdr:style>
        <a:lnRef idx="0"/>
        <a:fillRef idx="0"/>
        <a:effectRef idx="0"/>
        <a:fontRef idx="minor"/>
      </xdr:style>
    </xdr:sp>
    <xdr:clientData/>
  </xdr:twoCellAnchor>
  <xdr:twoCellAnchor editAs="oneCell">
    <xdr:from>
      <xdr:col>12</xdr:col>
      <xdr:colOff>0</xdr:colOff>
      <xdr:row>20</xdr:row>
      <xdr:rowOff>0</xdr:rowOff>
    </xdr:from>
    <xdr:to>
      <xdr:col>12</xdr:col>
      <xdr:colOff>111240</xdr:colOff>
      <xdr:row>20</xdr:row>
      <xdr:rowOff>216000</xdr:rowOff>
    </xdr:to>
    <xdr:sp>
      <xdr:nvSpPr>
        <xdr:cNvPr id="431" name="Text Box 15"/>
        <xdr:cNvSpPr/>
      </xdr:nvSpPr>
      <xdr:spPr>
        <a:xfrm>
          <a:off x="9953640" y="44523720"/>
          <a:ext cx="111240" cy="216000"/>
        </a:xfrm>
        <a:prstGeom prst="rect">
          <a:avLst/>
        </a:prstGeom>
        <a:noFill/>
        <a:ln w="0">
          <a:noFill/>
        </a:ln>
      </xdr:spPr>
      <xdr:style>
        <a:lnRef idx="0"/>
        <a:fillRef idx="0"/>
        <a:effectRef idx="0"/>
        <a:fontRef idx="minor"/>
      </xdr:style>
    </xdr:sp>
    <xdr:clientData/>
  </xdr:twoCellAnchor>
  <xdr:twoCellAnchor editAs="oneCell">
    <xdr:from>
      <xdr:col>14</xdr:col>
      <xdr:colOff>0</xdr:colOff>
      <xdr:row>20</xdr:row>
      <xdr:rowOff>0</xdr:rowOff>
    </xdr:from>
    <xdr:to>
      <xdr:col>14</xdr:col>
      <xdr:colOff>111240</xdr:colOff>
      <xdr:row>20</xdr:row>
      <xdr:rowOff>216000</xdr:rowOff>
    </xdr:to>
    <xdr:sp>
      <xdr:nvSpPr>
        <xdr:cNvPr id="432" name="Text Box 16"/>
        <xdr:cNvSpPr/>
      </xdr:nvSpPr>
      <xdr:spPr>
        <a:xfrm>
          <a:off x="11009160" y="44523720"/>
          <a:ext cx="111240" cy="216000"/>
        </a:xfrm>
        <a:prstGeom prst="rect">
          <a:avLst/>
        </a:prstGeom>
        <a:noFill/>
        <a:ln w="0">
          <a:noFill/>
        </a:ln>
      </xdr:spPr>
      <xdr:style>
        <a:lnRef idx="0"/>
        <a:fillRef idx="0"/>
        <a:effectRef idx="0"/>
        <a:fontRef idx="minor"/>
      </xdr:style>
    </xdr:sp>
    <xdr:clientData/>
  </xdr:twoCellAnchor>
  <xdr:twoCellAnchor editAs="oneCell">
    <xdr:from>
      <xdr:col>14</xdr:col>
      <xdr:colOff>0</xdr:colOff>
      <xdr:row>20</xdr:row>
      <xdr:rowOff>0</xdr:rowOff>
    </xdr:from>
    <xdr:to>
      <xdr:col>14</xdr:col>
      <xdr:colOff>111240</xdr:colOff>
      <xdr:row>20</xdr:row>
      <xdr:rowOff>216000</xdr:rowOff>
    </xdr:to>
    <xdr:sp>
      <xdr:nvSpPr>
        <xdr:cNvPr id="433" name="Text Box 17"/>
        <xdr:cNvSpPr/>
      </xdr:nvSpPr>
      <xdr:spPr>
        <a:xfrm>
          <a:off x="11009160" y="44523720"/>
          <a:ext cx="111240" cy="216000"/>
        </a:xfrm>
        <a:prstGeom prst="rect">
          <a:avLst/>
        </a:prstGeom>
        <a:noFill/>
        <a:ln w="0">
          <a:noFill/>
        </a:ln>
      </xdr:spPr>
      <xdr:style>
        <a:lnRef idx="0"/>
        <a:fillRef idx="0"/>
        <a:effectRef idx="0"/>
        <a:fontRef idx="minor"/>
      </xdr:style>
    </xdr:sp>
    <xdr:clientData/>
  </xdr:twoCellAnchor>
  <xdr:twoCellAnchor editAs="oneCell">
    <xdr:from>
      <xdr:col>14</xdr:col>
      <xdr:colOff>0</xdr:colOff>
      <xdr:row>20</xdr:row>
      <xdr:rowOff>0</xdr:rowOff>
    </xdr:from>
    <xdr:to>
      <xdr:col>14</xdr:col>
      <xdr:colOff>111240</xdr:colOff>
      <xdr:row>20</xdr:row>
      <xdr:rowOff>216000</xdr:rowOff>
    </xdr:to>
    <xdr:sp>
      <xdr:nvSpPr>
        <xdr:cNvPr id="434" name="Text Box 18"/>
        <xdr:cNvSpPr/>
      </xdr:nvSpPr>
      <xdr:spPr>
        <a:xfrm>
          <a:off x="11009160" y="44523720"/>
          <a:ext cx="111240" cy="216000"/>
        </a:xfrm>
        <a:prstGeom prst="rect">
          <a:avLst/>
        </a:prstGeom>
        <a:noFill/>
        <a:ln w="0">
          <a:noFill/>
        </a:ln>
      </xdr:spPr>
      <xdr:style>
        <a:lnRef idx="0"/>
        <a:fillRef idx="0"/>
        <a:effectRef idx="0"/>
        <a:fontRef idx="minor"/>
      </xdr:style>
    </xdr:sp>
    <xdr:clientData/>
  </xdr:twoCellAnchor>
  <xdr:twoCellAnchor editAs="oneCell">
    <xdr:from>
      <xdr:col>14</xdr:col>
      <xdr:colOff>0</xdr:colOff>
      <xdr:row>20</xdr:row>
      <xdr:rowOff>0</xdr:rowOff>
    </xdr:from>
    <xdr:to>
      <xdr:col>14</xdr:col>
      <xdr:colOff>111240</xdr:colOff>
      <xdr:row>20</xdr:row>
      <xdr:rowOff>216000</xdr:rowOff>
    </xdr:to>
    <xdr:sp>
      <xdr:nvSpPr>
        <xdr:cNvPr id="435" name="Text Box 19"/>
        <xdr:cNvSpPr/>
      </xdr:nvSpPr>
      <xdr:spPr>
        <a:xfrm>
          <a:off x="11009160" y="44523720"/>
          <a:ext cx="111240" cy="216000"/>
        </a:xfrm>
        <a:prstGeom prst="rect">
          <a:avLst/>
        </a:prstGeom>
        <a:noFill/>
        <a:ln w="0">
          <a:noFill/>
        </a:ln>
      </xdr:spPr>
      <xdr:style>
        <a:lnRef idx="0"/>
        <a:fillRef idx="0"/>
        <a:effectRef idx="0"/>
        <a:fontRef idx="minor"/>
      </xdr:style>
    </xdr:sp>
    <xdr:clientData/>
  </xdr:twoCellAnchor>
  <xdr:twoCellAnchor editAs="oneCell">
    <xdr:from>
      <xdr:col>14</xdr:col>
      <xdr:colOff>0</xdr:colOff>
      <xdr:row>20</xdr:row>
      <xdr:rowOff>0</xdr:rowOff>
    </xdr:from>
    <xdr:to>
      <xdr:col>14</xdr:col>
      <xdr:colOff>81000</xdr:colOff>
      <xdr:row>20</xdr:row>
      <xdr:rowOff>216000</xdr:rowOff>
    </xdr:to>
    <xdr:sp>
      <xdr:nvSpPr>
        <xdr:cNvPr id="436" name="Text Box 6"/>
        <xdr:cNvSpPr/>
      </xdr:nvSpPr>
      <xdr:spPr>
        <a:xfrm>
          <a:off x="11009160" y="44523720"/>
          <a:ext cx="81000" cy="216000"/>
        </a:xfrm>
        <a:prstGeom prst="rect">
          <a:avLst/>
        </a:prstGeom>
        <a:noFill/>
        <a:ln w="0">
          <a:noFill/>
        </a:ln>
      </xdr:spPr>
      <xdr:style>
        <a:lnRef idx="0"/>
        <a:fillRef idx="0"/>
        <a:effectRef idx="0"/>
        <a:fontRef idx="minor"/>
      </xdr:style>
    </xdr:sp>
    <xdr:clientData/>
  </xdr:twoCellAnchor>
  <xdr:twoCellAnchor editAs="oneCell">
    <xdr:from>
      <xdr:col>14</xdr:col>
      <xdr:colOff>0</xdr:colOff>
      <xdr:row>20</xdr:row>
      <xdr:rowOff>0</xdr:rowOff>
    </xdr:from>
    <xdr:to>
      <xdr:col>14</xdr:col>
      <xdr:colOff>81000</xdr:colOff>
      <xdr:row>20</xdr:row>
      <xdr:rowOff>216000</xdr:rowOff>
    </xdr:to>
    <xdr:sp>
      <xdr:nvSpPr>
        <xdr:cNvPr id="437" name="Text Box 7"/>
        <xdr:cNvSpPr/>
      </xdr:nvSpPr>
      <xdr:spPr>
        <a:xfrm>
          <a:off x="11009160" y="44523720"/>
          <a:ext cx="81000" cy="216000"/>
        </a:xfrm>
        <a:prstGeom prst="rect">
          <a:avLst/>
        </a:prstGeom>
        <a:noFill/>
        <a:ln w="0">
          <a:noFill/>
        </a:ln>
      </xdr:spPr>
      <xdr:style>
        <a:lnRef idx="0"/>
        <a:fillRef idx="0"/>
        <a:effectRef idx="0"/>
        <a:fontRef idx="minor"/>
      </xdr:style>
    </xdr:sp>
    <xdr:clientData/>
  </xdr:twoCellAnchor>
  <xdr:twoCellAnchor editAs="oneCell">
    <xdr:from>
      <xdr:col>14</xdr:col>
      <xdr:colOff>0</xdr:colOff>
      <xdr:row>20</xdr:row>
      <xdr:rowOff>0</xdr:rowOff>
    </xdr:from>
    <xdr:to>
      <xdr:col>14</xdr:col>
      <xdr:colOff>81000</xdr:colOff>
      <xdr:row>20</xdr:row>
      <xdr:rowOff>216000</xdr:rowOff>
    </xdr:to>
    <xdr:sp>
      <xdr:nvSpPr>
        <xdr:cNvPr id="438" name="Text Box 8"/>
        <xdr:cNvSpPr/>
      </xdr:nvSpPr>
      <xdr:spPr>
        <a:xfrm>
          <a:off x="11009160" y="44523720"/>
          <a:ext cx="81000" cy="216000"/>
        </a:xfrm>
        <a:prstGeom prst="rect">
          <a:avLst/>
        </a:prstGeom>
        <a:noFill/>
        <a:ln w="0">
          <a:noFill/>
        </a:ln>
      </xdr:spPr>
      <xdr:style>
        <a:lnRef idx="0"/>
        <a:fillRef idx="0"/>
        <a:effectRef idx="0"/>
        <a:fontRef idx="minor"/>
      </xdr:style>
    </xdr:sp>
    <xdr:clientData/>
  </xdr:twoCellAnchor>
  <xdr:twoCellAnchor editAs="oneCell">
    <xdr:from>
      <xdr:col>14</xdr:col>
      <xdr:colOff>0</xdr:colOff>
      <xdr:row>20</xdr:row>
      <xdr:rowOff>0</xdr:rowOff>
    </xdr:from>
    <xdr:to>
      <xdr:col>14</xdr:col>
      <xdr:colOff>81000</xdr:colOff>
      <xdr:row>20</xdr:row>
      <xdr:rowOff>216000</xdr:rowOff>
    </xdr:to>
    <xdr:sp>
      <xdr:nvSpPr>
        <xdr:cNvPr id="439" name="Text Box 9"/>
        <xdr:cNvSpPr/>
      </xdr:nvSpPr>
      <xdr:spPr>
        <a:xfrm>
          <a:off x="11009160" y="44523720"/>
          <a:ext cx="81000" cy="216000"/>
        </a:xfrm>
        <a:prstGeom prst="rect">
          <a:avLst/>
        </a:prstGeom>
        <a:noFill/>
        <a:ln w="0">
          <a:noFill/>
        </a:ln>
      </xdr:spPr>
      <xdr:style>
        <a:lnRef idx="0"/>
        <a:fillRef idx="0"/>
        <a:effectRef idx="0"/>
        <a:fontRef idx="minor"/>
      </xdr:style>
    </xdr:sp>
    <xdr:clientData/>
  </xdr:twoCellAnchor>
  <xdr:twoCellAnchor editAs="oneCell">
    <xdr:from>
      <xdr:col>14</xdr:col>
      <xdr:colOff>0</xdr:colOff>
      <xdr:row>20</xdr:row>
      <xdr:rowOff>0</xdr:rowOff>
    </xdr:from>
    <xdr:to>
      <xdr:col>14</xdr:col>
      <xdr:colOff>111240</xdr:colOff>
      <xdr:row>20</xdr:row>
      <xdr:rowOff>216000</xdr:rowOff>
    </xdr:to>
    <xdr:sp>
      <xdr:nvSpPr>
        <xdr:cNvPr id="440" name="Text Box 28"/>
        <xdr:cNvSpPr/>
      </xdr:nvSpPr>
      <xdr:spPr>
        <a:xfrm>
          <a:off x="11009160" y="44523720"/>
          <a:ext cx="111240" cy="216000"/>
        </a:xfrm>
        <a:prstGeom prst="rect">
          <a:avLst/>
        </a:prstGeom>
        <a:noFill/>
        <a:ln w="0">
          <a:noFill/>
        </a:ln>
      </xdr:spPr>
      <xdr:style>
        <a:lnRef idx="0"/>
        <a:fillRef idx="0"/>
        <a:effectRef idx="0"/>
        <a:fontRef idx="minor"/>
      </xdr:style>
    </xdr:sp>
    <xdr:clientData/>
  </xdr:twoCellAnchor>
  <xdr:twoCellAnchor editAs="oneCell">
    <xdr:from>
      <xdr:col>14</xdr:col>
      <xdr:colOff>0</xdr:colOff>
      <xdr:row>20</xdr:row>
      <xdr:rowOff>0</xdr:rowOff>
    </xdr:from>
    <xdr:to>
      <xdr:col>14</xdr:col>
      <xdr:colOff>111240</xdr:colOff>
      <xdr:row>20</xdr:row>
      <xdr:rowOff>216000</xdr:rowOff>
    </xdr:to>
    <xdr:sp>
      <xdr:nvSpPr>
        <xdr:cNvPr id="441" name="Text Box 29"/>
        <xdr:cNvSpPr/>
      </xdr:nvSpPr>
      <xdr:spPr>
        <a:xfrm>
          <a:off x="11009160" y="44523720"/>
          <a:ext cx="111240" cy="216000"/>
        </a:xfrm>
        <a:prstGeom prst="rect">
          <a:avLst/>
        </a:prstGeom>
        <a:noFill/>
        <a:ln w="0">
          <a:noFill/>
        </a:ln>
      </xdr:spPr>
      <xdr:style>
        <a:lnRef idx="0"/>
        <a:fillRef idx="0"/>
        <a:effectRef idx="0"/>
        <a:fontRef idx="minor"/>
      </xdr:style>
    </xdr:sp>
    <xdr:clientData/>
  </xdr:twoCellAnchor>
  <xdr:twoCellAnchor editAs="oneCell">
    <xdr:from>
      <xdr:col>14</xdr:col>
      <xdr:colOff>0</xdr:colOff>
      <xdr:row>20</xdr:row>
      <xdr:rowOff>0</xdr:rowOff>
    </xdr:from>
    <xdr:to>
      <xdr:col>14</xdr:col>
      <xdr:colOff>111240</xdr:colOff>
      <xdr:row>20</xdr:row>
      <xdr:rowOff>216000</xdr:rowOff>
    </xdr:to>
    <xdr:sp>
      <xdr:nvSpPr>
        <xdr:cNvPr id="442" name="Text Box 30"/>
        <xdr:cNvSpPr/>
      </xdr:nvSpPr>
      <xdr:spPr>
        <a:xfrm>
          <a:off x="11009160" y="44523720"/>
          <a:ext cx="111240" cy="216000"/>
        </a:xfrm>
        <a:prstGeom prst="rect">
          <a:avLst/>
        </a:prstGeom>
        <a:noFill/>
        <a:ln w="0">
          <a:noFill/>
        </a:ln>
      </xdr:spPr>
      <xdr:style>
        <a:lnRef idx="0"/>
        <a:fillRef idx="0"/>
        <a:effectRef idx="0"/>
        <a:fontRef idx="minor"/>
      </xdr:style>
    </xdr:sp>
    <xdr:clientData/>
  </xdr:twoCellAnchor>
  <xdr:twoCellAnchor editAs="oneCell">
    <xdr:from>
      <xdr:col>14</xdr:col>
      <xdr:colOff>0</xdr:colOff>
      <xdr:row>20</xdr:row>
      <xdr:rowOff>0</xdr:rowOff>
    </xdr:from>
    <xdr:to>
      <xdr:col>14</xdr:col>
      <xdr:colOff>111240</xdr:colOff>
      <xdr:row>20</xdr:row>
      <xdr:rowOff>216000</xdr:rowOff>
    </xdr:to>
    <xdr:sp>
      <xdr:nvSpPr>
        <xdr:cNvPr id="443" name="Text Box 31"/>
        <xdr:cNvSpPr/>
      </xdr:nvSpPr>
      <xdr:spPr>
        <a:xfrm>
          <a:off x="11009160" y="44523720"/>
          <a:ext cx="111240" cy="216000"/>
        </a:xfrm>
        <a:prstGeom prst="rect">
          <a:avLst/>
        </a:prstGeom>
        <a:noFill/>
        <a:ln w="0">
          <a:noFill/>
        </a:ln>
      </xdr:spPr>
      <xdr:style>
        <a:lnRef idx="0"/>
        <a:fillRef idx="0"/>
        <a:effectRef idx="0"/>
        <a:fontRef idx="minor"/>
      </xdr:style>
    </xdr:sp>
    <xdr:clientData/>
  </xdr:twoCellAnchor>
  <xdr:twoCellAnchor editAs="oneCell">
    <xdr:from>
      <xdr:col>14</xdr:col>
      <xdr:colOff>0</xdr:colOff>
      <xdr:row>20</xdr:row>
      <xdr:rowOff>0</xdr:rowOff>
    </xdr:from>
    <xdr:to>
      <xdr:col>14</xdr:col>
      <xdr:colOff>81000</xdr:colOff>
      <xdr:row>20</xdr:row>
      <xdr:rowOff>216000</xdr:rowOff>
    </xdr:to>
    <xdr:sp>
      <xdr:nvSpPr>
        <xdr:cNvPr id="444" name="Text Box 6"/>
        <xdr:cNvSpPr/>
      </xdr:nvSpPr>
      <xdr:spPr>
        <a:xfrm>
          <a:off x="11009160" y="44523720"/>
          <a:ext cx="81000" cy="216000"/>
        </a:xfrm>
        <a:prstGeom prst="rect">
          <a:avLst/>
        </a:prstGeom>
        <a:noFill/>
        <a:ln w="0">
          <a:noFill/>
        </a:ln>
      </xdr:spPr>
      <xdr:style>
        <a:lnRef idx="0"/>
        <a:fillRef idx="0"/>
        <a:effectRef idx="0"/>
        <a:fontRef idx="minor"/>
      </xdr:style>
    </xdr:sp>
    <xdr:clientData/>
  </xdr:twoCellAnchor>
  <xdr:twoCellAnchor editAs="oneCell">
    <xdr:from>
      <xdr:col>14</xdr:col>
      <xdr:colOff>0</xdr:colOff>
      <xdr:row>20</xdr:row>
      <xdr:rowOff>0</xdr:rowOff>
    </xdr:from>
    <xdr:to>
      <xdr:col>14</xdr:col>
      <xdr:colOff>81000</xdr:colOff>
      <xdr:row>20</xdr:row>
      <xdr:rowOff>216000</xdr:rowOff>
    </xdr:to>
    <xdr:sp>
      <xdr:nvSpPr>
        <xdr:cNvPr id="445" name="Text Box 7"/>
        <xdr:cNvSpPr/>
      </xdr:nvSpPr>
      <xdr:spPr>
        <a:xfrm>
          <a:off x="11009160" y="44523720"/>
          <a:ext cx="81000" cy="216000"/>
        </a:xfrm>
        <a:prstGeom prst="rect">
          <a:avLst/>
        </a:prstGeom>
        <a:noFill/>
        <a:ln w="0">
          <a:noFill/>
        </a:ln>
      </xdr:spPr>
      <xdr:style>
        <a:lnRef idx="0"/>
        <a:fillRef idx="0"/>
        <a:effectRef idx="0"/>
        <a:fontRef idx="minor"/>
      </xdr:style>
    </xdr:sp>
    <xdr:clientData/>
  </xdr:twoCellAnchor>
  <xdr:twoCellAnchor editAs="oneCell">
    <xdr:from>
      <xdr:col>14</xdr:col>
      <xdr:colOff>0</xdr:colOff>
      <xdr:row>20</xdr:row>
      <xdr:rowOff>0</xdr:rowOff>
    </xdr:from>
    <xdr:to>
      <xdr:col>14</xdr:col>
      <xdr:colOff>81000</xdr:colOff>
      <xdr:row>20</xdr:row>
      <xdr:rowOff>216000</xdr:rowOff>
    </xdr:to>
    <xdr:sp>
      <xdr:nvSpPr>
        <xdr:cNvPr id="446" name="Text Box 8"/>
        <xdr:cNvSpPr/>
      </xdr:nvSpPr>
      <xdr:spPr>
        <a:xfrm>
          <a:off x="11009160" y="44523720"/>
          <a:ext cx="81000" cy="216000"/>
        </a:xfrm>
        <a:prstGeom prst="rect">
          <a:avLst/>
        </a:prstGeom>
        <a:noFill/>
        <a:ln w="0">
          <a:noFill/>
        </a:ln>
      </xdr:spPr>
      <xdr:style>
        <a:lnRef idx="0"/>
        <a:fillRef idx="0"/>
        <a:effectRef idx="0"/>
        <a:fontRef idx="minor"/>
      </xdr:style>
    </xdr:sp>
    <xdr:clientData/>
  </xdr:twoCellAnchor>
  <xdr:twoCellAnchor editAs="oneCell">
    <xdr:from>
      <xdr:col>14</xdr:col>
      <xdr:colOff>0</xdr:colOff>
      <xdr:row>20</xdr:row>
      <xdr:rowOff>0</xdr:rowOff>
    </xdr:from>
    <xdr:to>
      <xdr:col>14</xdr:col>
      <xdr:colOff>81000</xdr:colOff>
      <xdr:row>20</xdr:row>
      <xdr:rowOff>216000</xdr:rowOff>
    </xdr:to>
    <xdr:sp>
      <xdr:nvSpPr>
        <xdr:cNvPr id="447" name="Text Box 9"/>
        <xdr:cNvSpPr/>
      </xdr:nvSpPr>
      <xdr:spPr>
        <a:xfrm>
          <a:off x="11009160" y="44523720"/>
          <a:ext cx="81000" cy="216000"/>
        </a:xfrm>
        <a:prstGeom prst="rect">
          <a:avLst/>
        </a:prstGeom>
        <a:noFill/>
        <a:ln w="0">
          <a:noFill/>
        </a:ln>
      </xdr:spPr>
      <xdr:style>
        <a:lnRef idx="0"/>
        <a:fillRef idx="0"/>
        <a:effectRef idx="0"/>
        <a:fontRef idx="minor"/>
      </xdr:style>
    </xdr:sp>
    <xdr:clientData/>
  </xdr:twoCellAnchor>
  <xdr:twoCellAnchor editAs="oneCell">
    <xdr:from>
      <xdr:col>14</xdr:col>
      <xdr:colOff>0</xdr:colOff>
      <xdr:row>20</xdr:row>
      <xdr:rowOff>0</xdr:rowOff>
    </xdr:from>
    <xdr:to>
      <xdr:col>14</xdr:col>
      <xdr:colOff>111240</xdr:colOff>
      <xdr:row>20</xdr:row>
      <xdr:rowOff>216000</xdr:rowOff>
    </xdr:to>
    <xdr:sp>
      <xdr:nvSpPr>
        <xdr:cNvPr id="448" name="Text Box 36"/>
        <xdr:cNvSpPr/>
      </xdr:nvSpPr>
      <xdr:spPr>
        <a:xfrm>
          <a:off x="11009160" y="44523720"/>
          <a:ext cx="111240" cy="216000"/>
        </a:xfrm>
        <a:prstGeom prst="rect">
          <a:avLst/>
        </a:prstGeom>
        <a:noFill/>
        <a:ln w="0">
          <a:noFill/>
        </a:ln>
      </xdr:spPr>
      <xdr:style>
        <a:lnRef idx="0"/>
        <a:fillRef idx="0"/>
        <a:effectRef idx="0"/>
        <a:fontRef idx="minor"/>
      </xdr:style>
    </xdr:sp>
    <xdr:clientData/>
  </xdr:twoCellAnchor>
  <xdr:twoCellAnchor editAs="oneCell">
    <xdr:from>
      <xdr:col>14</xdr:col>
      <xdr:colOff>0</xdr:colOff>
      <xdr:row>20</xdr:row>
      <xdr:rowOff>0</xdr:rowOff>
    </xdr:from>
    <xdr:to>
      <xdr:col>14</xdr:col>
      <xdr:colOff>111240</xdr:colOff>
      <xdr:row>20</xdr:row>
      <xdr:rowOff>216000</xdr:rowOff>
    </xdr:to>
    <xdr:sp>
      <xdr:nvSpPr>
        <xdr:cNvPr id="449" name="Text Box 37"/>
        <xdr:cNvSpPr/>
      </xdr:nvSpPr>
      <xdr:spPr>
        <a:xfrm>
          <a:off x="11009160" y="44523720"/>
          <a:ext cx="111240" cy="216000"/>
        </a:xfrm>
        <a:prstGeom prst="rect">
          <a:avLst/>
        </a:prstGeom>
        <a:noFill/>
        <a:ln w="0">
          <a:noFill/>
        </a:ln>
      </xdr:spPr>
      <xdr:style>
        <a:lnRef idx="0"/>
        <a:fillRef idx="0"/>
        <a:effectRef idx="0"/>
        <a:fontRef idx="minor"/>
      </xdr:style>
    </xdr:sp>
    <xdr:clientData/>
  </xdr:twoCellAnchor>
  <xdr:twoCellAnchor editAs="oneCell">
    <xdr:from>
      <xdr:col>14</xdr:col>
      <xdr:colOff>0</xdr:colOff>
      <xdr:row>20</xdr:row>
      <xdr:rowOff>0</xdr:rowOff>
    </xdr:from>
    <xdr:to>
      <xdr:col>14</xdr:col>
      <xdr:colOff>111240</xdr:colOff>
      <xdr:row>20</xdr:row>
      <xdr:rowOff>216000</xdr:rowOff>
    </xdr:to>
    <xdr:sp>
      <xdr:nvSpPr>
        <xdr:cNvPr id="450" name="Text Box 38"/>
        <xdr:cNvSpPr/>
      </xdr:nvSpPr>
      <xdr:spPr>
        <a:xfrm>
          <a:off x="11009160" y="44523720"/>
          <a:ext cx="111240" cy="216000"/>
        </a:xfrm>
        <a:prstGeom prst="rect">
          <a:avLst/>
        </a:prstGeom>
        <a:noFill/>
        <a:ln w="0">
          <a:noFill/>
        </a:ln>
      </xdr:spPr>
      <xdr:style>
        <a:lnRef idx="0"/>
        <a:fillRef idx="0"/>
        <a:effectRef idx="0"/>
        <a:fontRef idx="minor"/>
      </xdr:style>
    </xdr:sp>
    <xdr:clientData/>
  </xdr:twoCellAnchor>
  <xdr:twoCellAnchor editAs="oneCell">
    <xdr:from>
      <xdr:col>14</xdr:col>
      <xdr:colOff>0</xdr:colOff>
      <xdr:row>20</xdr:row>
      <xdr:rowOff>0</xdr:rowOff>
    </xdr:from>
    <xdr:to>
      <xdr:col>14</xdr:col>
      <xdr:colOff>111240</xdr:colOff>
      <xdr:row>20</xdr:row>
      <xdr:rowOff>216000</xdr:rowOff>
    </xdr:to>
    <xdr:sp>
      <xdr:nvSpPr>
        <xdr:cNvPr id="451" name="Text Box 39"/>
        <xdr:cNvSpPr/>
      </xdr:nvSpPr>
      <xdr:spPr>
        <a:xfrm>
          <a:off x="11009160" y="44523720"/>
          <a:ext cx="111240" cy="216000"/>
        </a:xfrm>
        <a:prstGeom prst="rect">
          <a:avLst/>
        </a:prstGeom>
        <a:noFill/>
        <a:ln w="0">
          <a:noFill/>
        </a:ln>
      </xdr:spPr>
      <xdr:style>
        <a:lnRef idx="0"/>
        <a:fillRef idx="0"/>
        <a:effectRef idx="0"/>
        <a:fontRef idx="minor"/>
      </xdr:style>
    </xdr:sp>
    <xdr:clientData/>
  </xdr:twoCellAnchor>
  <xdr:twoCellAnchor editAs="oneCell">
    <xdr:from>
      <xdr:col>14</xdr:col>
      <xdr:colOff>0</xdr:colOff>
      <xdr:row>20</xdr:row>
      <xdr:rowOff>0</xdr:rowOff>
    </xdr:from>
    <xdr:to>
      <xdr:col>14</xdr:col>
      <xdr:colOff>81000</xdr:colOff>
      <xdr:row>20</xdr:row>
      <xdr:rowOff>216000</xdr:rowOff>
    </xdr:to>
    <xdr:sp>
      <xdr:nvSpPr>
        <xdr:cNvPr id="452" name="Text Box 6"/>
        <xdr:cNvSpPr/>
      </xdr:nvSpPr>
      <xdr:spPr>
        <a:xfrm>
          <a:off x="11009160" y="44523720"/>
          <a:ext cx="81000" cy="216000"/>
        </a:xfrm>
        <a:prstGeom prst="rect">
          <a:avLst/>
        </a:prstGeom>
        <a:noFill/>
        <a:ln w="0">
          <a:noFill/>
        </a:ln>
      </xdr:spPr>
      <xdr:style>
        <a:lnRef idx="0"/>
        <a:fillRef idx="0"/>
        <a:effectRef idx="0"/>
        <a:fontRef idx="minor"/>
      </xdr:style>
    </xdr:sp>
    <xdr:clientData/>
  </xdr:twoCellAnchor>
  <xdr:twoCellAnchor editAs="oneCell">
    <xdr:from>
      <xdr:col>14</xdr:col>
      <xdr:colOff>0</xdr:colOff>
      <xdr:row>20</xdr:row>
      <xdr:rowOff>0</xdr:rowOff>
    </xdr:from>
    <xdr:to>
      <xdr:col>14</xdr:col>
      <xdr:colOff>81000</xdr:colOff>
      <xdr:row>20</xdr:row>
      <xdr:rowOff>216000</xdr:rowOff>
    </xdr:to>
    <xdr:sp>
      <xdr:nvSpPr>
        <xdr:cNvPr id="453" name="Text Box 7"/>
        <xdr:cNvSpPr/>
      </xdr:nvSpPr>
      <xdr:spPr>
        <a:xfrm>
          <a:off x="11009160" y="44523720"/>
          <a:ext cx="81000" cy="216000"/>
        </a:xfrm>
        <a:prstGeom prst="rect">
          <a:avLst/>
        </a:prstGeom>
        <a:noFill/>
        <a:ln w="0">
          <a:noFill/>
        </a:ln>
      </xdr:spPr>
      <xdr:style>
        <a:lnRef idx="0"/>
        <a:fillRef idx="0"/>
        <a:effectRef idx="0"/>
        <a:fontRef idx="minor"/>
      </xdr:style>
    </xdr:sp>
    <xdr:clientData/>
  </xdr:twoCellAnchor>
  <xdr:twoCellAnchor editAs="oneCell">
    <xdr:from>
      <xdr:col>14</xdr:col>
      <xdr:colOff>0</xdr:colOff>
      <xdr:row>20</xdr:row>
      <xdr:rowOff>0</xdr:rowOff>
    </xdr:from>
    <xdr:to>
      <xdr:col>14</xdr:col>
      <xdr:colOff>81000</xdr:colOff>
      <xdr:row>20</xdr:row>
      <xdr:rowOff>216000</xdr:rowOff>
    </xdr:to>
    <xdr:sp>
      <xdr:nvSpPr>
        <xdr:cNvPr id="454" name="Text Box 8"/>
        <xdr:cNvSpPr/>
      </xdr:nvSpPr>
      <xdr:spPr>
        <a:xfrm>
          <a:off x="11009160" y="44523720"/>
          <a:ext cx="81000" cy="216000"/>
        </a:xfrm>
        <a:prstGeom prst="rect">
          <a:avLst/>
        </a:prstGeom>
        <a:noFill/>
        <a:ln w="0">
          <a:noFill/>
        </a:ln>
      </xdr:spPr>
      <xdr:style>
        <a:lnRef idx="0"/>
        <a:fillRef idx="0"/>
        <a:effectRef idx="0"/>
        <a:fontRef idx="minor"/>
      </xdr:style>
    </xdr:sp>
    <xdr:clientData/>
  </xdr:twoCellAnchor>
  <xdr:twoCellAnchor editAs="oneCell">
    <xdr:from>
      <xdr:col>14</xdr:col>
      <xdr:colOff>0</xdr:colOff>
      <xdr:row>20</xdr:row>
      <xdr:rowOff>0</xdr:rowOff>
    </xdr:from>
    <xdr:to>
      <xdr:col>14</xdr:col>
      <xdr:colOff>81000</xdr:colOff>
      <xdr:row>20</xdr:row>
      <xdr:rowOff>216000</xdr:rowOff>
    </xdr:to>
    <xdr:sp>
      <xdr:nvSpPr>
        <xdr:cNvPr id="455" name="Text Box 9"/>
        <xdr:cNvSpPr/>
      </xdr:nvSpPr>
      <xdr:spPr>
        <a:xfrm>
          <a:off x="11009160" y="44523720"/>
          <a:ext cx="81000" cy="216000"/>
        </a:xfrm>
        <a:prstGeom prst="rect">
          <a:avLst/>
        </a:prstGeom>
        <a:noFill/>
        <a:ln w="0">
          <a:noFill/>
        </a:ln>
      </xdr:spPr>
      <xdr:style>
        <a:lnRef idx="0"/>
        <a:fillRef idx="0"/>
        <a:effectRef idx="0"/>
        <a:fontRef idx="minor"/>
      </xdr:style>
    </xdr:sp>
    <xdr:clientData/>
  </xdr:twoCellAnchor>
  <xdr:twoCellAnchor editAs="oneCell">
    <xdr:from>
      <xdr:col>14</xdr:col>
      <xdr:colOff>0</xdr:colOff>
      <xdr:row>20</xdr:row>
      <xdr:rowOff>0</xdr:rowOff>
    </xdr:from>
    <xdr:to>
      <xdr:col>14</xdr:col>
      <xdr:colOff>111240</xdr:colOff>
      <xdr:row>20</xdr:row>
      <xdr:rowOff>231480</xdr:rowOff>
    </xdr:to>
    <xdr:sp>
      <xdr:nvSpPr>
        <xdr:cNvPr id="456" name="Text Box 44"/>
        <xdr:cNvSpPr/>
      </xdr:nvSpPr>
      <xdr:spPr>
        <a:xfrm>
          <a:off x="11009160" y="44523720"/>
          <a:ext cx="111240" cy="231480"/>
        </a:xfrm>
        <a:prstGeom prst="rect">
          <a:avLst/>
        </a:prstGeom>
        <a:noFill/>
        <a:ln w="0">
          <a:noFill/>
        </a:ln>
      </xdr:spPr>
      <xdr:style>
        <a:lnRef idx="0"/>
        <a:fillRef idx="0"/>
        <a:effectRef idx="0"/>
        <a:fontRef idx="minor"/>
      </xdr:style>
    </xdr:sp>
    <xdr:clientData/>
  </xdr:twoCellAnchor>
  <xdr:twoCellAnchor editAs="oneCell">
    <xdr:from>
      <xdr:col>14</xdr:col>
      <xdr:colOff>0</xdr:colOff>
      <xdr:row>20</xdr:row>
      <xdr:rowOff>0</xdr:rowOff>
    </xdr:from>
    <xdr:to>
      <xdr:col>14</xdr:col>
      <xdr:colOff>111240</xdr:colOff>
      <xdr:row>20</xdr:row>
      <xdr:rowOff>231480</xdr:rowOff>
    </xdr:to>
    <xdr:sp>
      <xdr:nvSpPr>
        <xdr:cNvPr id="457" name="Text Box 45"/>
        <xdr:cNvSpPr/>
      </xdr:nvSpPr>
      <xdr:spPr>
        <a:xfrm>
          <a:off x="11009160" y="44523720"/>
          <a:ext cx="111240" cy="231480"/>
        </a:xfrm>
        <a:prstGeom prst="rect">
          <a:avLst/>
        </a:prstGeom>
        <a:noFill/>
        <a:ln w="0">
          <a:noFill/>
        </a:ln>
      </xdr:spPr>
      <xdr:style>
        <a:lnRef idx="0"/>
        <a:fillRef idx="0"/>
        <a:effectRef idx="0"/>
        <a:fontRef idx="minor"/>
      </xdr:style>
    </xdr:sp>
    <xdr:clientData/>
  </xdr:twoCellAnchor>
  <xdr:twoCellAnchor editAs="oneCell">
    <xdr:from>
      <xdr:col>14</xdr:col>
      <xdr:colOff>0</xdr:colOff>
      <xdr:row>20</xdr:row>
      <xdr:rowOff>0</xdr:rowOff>
    </xdr:from>
    <xdr:to>
      <xdr:col>14</xdr:col>
      <xdr:colOff>111240</xdr:colOff>
      <xdr:row>20</xdr:row>
      <xdr:rowOff>231480</xdr:rowOff>
    </xdr:to>
    <xdr:sp>
      <xdr:nvSpPr>
        <xdr:cNvPr id="458" name="Text Box 46"/>
        <xdr:cNvSpPr/>
      </xdr:nvSpPr>
      <xdr:spPr>
        <a:xfrm>
          <a:off x="11009160" y="44523720"/>
          <a:ext cx="111240" cy="231480"/>
        </a:xfrm>
        <a:prstGeom prst="rect">
          <a:avLst/>
        </a:prstGeom>
        <a:noFill/>
        <a:ln w="0">
          <a:noFill/>
        </a:ln>
      </xdr:spPr>
      <xdr:style>
        <a:lnRef idx="0"/>
        <a:fillRef idx="0"/>
        <a:effectRef idx="0"/>
        <a:fontRef idx="minor"/>
      </xdr:style>
    </xdr:sp>
    <xdr:clientData/>
  </xdr:twoCellAnchor>
  <xdr:twoCellAnchor editAs="oneCell">
    <xdr:from>
      <xdr:col>14</xdr:col>
      <xdr:colOff>0</xdr:colOff>
      <xdr:row>20</xdr:row>
      <xdr:rowOff>0</xdr:rowOff>
    </xdr:from>
    <xdr:to>
      <xdr:col>14</xdr:col>
      <xdr:colOff>111240</xdr:colOff>
      <xdr:row>20</xdr:row>
      <xdr:rowOff>231480</xdr:rowOff>
    </xdr:to>
    <xdr:sp>
      <xdr:nvSpPr>
        <xdr:cNvPr id="459" name="Text Box 47"/>
        <xdr:cNvSpPr/>
      </xdr:nvSpPr>
      <xdr:spPr>
        <a:xfrm>
          <a:off x="11009160" y="44523720"/>
          <a:ext cx="111240" cy="231480"/>
        </a:xfrm>
        <a:prstGeom prst="rect">
          <a:avLst/>
        </a:prstGeom>
        <a:noFill/>
        <a:ln w="0">
          <a:noFill/>
        </a:ln>
      </xdr:spPr>
      <xdr:style>
        <a:lnRef idx="0"/>
        <a:fillRef idx="0"/>
        <a:effectRef idx="0"/>
        <a:fontRef idx="minor"/>
      </xdr:style>
    </xdr:sp>
    <xdr:clientData/>
  </xdr:twoCellAnchor>
  <xdr:twoCellAnchor editAs="oneCell">
    <xdr:from>
      <xdr:col>14</xdr:col>
      <xdr:colOff>0</xdr:colOff>
      <xdr:row>20</xdr:row>
      <xdr:rowOff>0</xdr:rowOff>
    </xdr:from>
    <xdr:to>
      <xdr:col>14</xdr:col>
      <xdr:colOff>81000</xdr:colOff>
      <xdr:row>20</xdr:row>
      <xdr:rowOff>216000</xdr:rowOff>
    </xdr:to>
    <xdr:sp>
      <xdr:nvSpPr>
        <xdr:cNvPr id="460" name="Text Box 6"/>
        <xdr:cNvSpPr/>
      </xdr:nvSpPr>
      <xdr:spPr>
        <a:xfrm>
          <a:off x="11009160" y="44523720"/>
          <a:ext cx="81000" cy="216000"/>
        </a:xfrm>
        <a:prstGeom prst="rect">
          <a:avLst/>
        </a:prstGeom>
        <a:noFill/>
        <a:ln w="0">
          <a:noFill/>
        </a:ln>
      </xdr:spPr>
      <xdr:style>
        <a:lnRef idx="0"/>
        <a:fillRef idx="0"/>
        <a:effectRef idx="0"/>
        <a:fontRef idx="minor"/>
      </xdr:style>
    </xdr:sp>
    <xdr:clientData/>
  </xdr:twoCellAnchor>
  <xdr:twoCellAnchor editAs="oneCell">
    <xdr:from>
      <xdr:col>14</xdr:col>
      <xdr:colOff>0</xdr:colOff>
      <xdr:row>20</xdr:row>
      <xdr:rowOff>0</xdr:rowOff>
    </xdr:from>
    <xdr:to>
      <xdr:col>14</xdr:col>
      <xdr:colOff>81000</xdr:colOff>
      <xdr:row>20</xdr:row>
      <xdr:rowOff>216000</xdr:rowOff>
    </xdr:to>
    <xdr:sp>
      <xdr:nvSpPr>
        <xdr:cNvPr id="461" name="Text Box 7"/>
        <xdr:cNvSpPr/>
      </xdr:nvSpPr>
      <xdr:spPr>
        <a:xfrm>
          <a:off x="11009160" y="44523720"/>
          <a:ext cx="81000" cy="216000"/>
        </a:xfrm>
        <a:prstGeom prst="rect">
          <a:avLst/>
        </a:prstGeom>
        <a:noFill/>
        <a:ln w="0">
          <a:noFill/>
        </a:ln>
      </xdr:spPr>
      <xdr:style>
        <a:lnRef idx="0"/>
        <a:fillRef idx="0"/>
        <a:effectRef idx="0"/>
        <a:fontRef idx="minor"/>
      </xdr:style>
    </xdr:sp>
    <xdr:clientData/>
  </xdr:twoCellAnchor>
  <xdr:twoCellAnchor editAs="oneCell">
    <xdr:from>
      <xdr:col>14</xdr:col>
      <xdr:colOff>0</xdr:colOff>
      <xdr:row>20</xdr:row>
      <xdr:rowOff>0</xdr:rowOff>
    </xdr:from>
    <xdr:to>
      <xdr:col>14</xdr:col>
      <xdr:colOff>81000</xdr:colOff>
      <xdr:row>20</xdr:row>
      <xdr:rowOff>216000</xdr:rowOff>
    </xdr:to>
    <xdr:sp>
      <xdr:nvSpPr>
        <xdr:cNvPr id="462" name="Text Box 8"/>
        <xdr:cNvSpPr/>
      </xdr:nvSpPr>
      <xdr:spPr>
        <a:xfrm>
          <a:off x="11009160" y="44523720"/>
          <a:ext cx="81000" cy="216000"/>
        </a:xfrm>
        <a:prstGeom prst="rect">
          <a:avLst/>
        </a:prstGeom>
        <a:noFill/>
        <a:ln w="0">
          <a:noFill/>
        </a:ln>
      </xdr:spPr>
      <xdr:style>
        <a:lnRef idx="0"/>
        <a:fillRef idx="0"/>
        <a:effectRef idx="0"/>
        <a:fontRef idx="minor"/>
      </xdr:style>
    </xdr:sp>
    <xdr:clientData/>
  </xdr:twoCellAnchor>
  <xdr:twoCellAnchor editAs="oneCell">
    <xdr:from>
      <xdr:col>14</xdr:col>
      <xdr:colOff>0</xdr:colOff>
      <xdr:row>20</xdr:row>
      <xdr:rowOff>0</xdr:rowOff>
    </xdr:from>
    <xdr:to>
      <xdr:col>14</xdr:col>
      <xdr:colOff>81000</xdr:colOff>
      <xdr:row>20</xdr:row>
      <xdr:rowOff>216000</xdr:rowOff>
    </xdr:to>
    <xdr:sp>
      <xdr:nvSpPr>
        <xdr:cNvPr id="463" name="Text Box 9"/>
        <xdr:cNvSpPr/>
      </xdr:nvSpPr>
      <xdr:spPr>
        <a:xfrm>
          <a:off x="11009160" y="44523720"/>
          <a:ext cx="81000" cy="216000"/>
        </a:xfrm>
        <a:prstGeom prst="rect">
          <a:avLst/>
        </a:prstGeom>
        <a:noFill/>
        <a:ln w="0">
          <a:noFill/>
        </a:ln>
      </xdr:spPr>
      <xdr:style>
        <a:lnRef idx="0"/>
        <a:fillRef idx="0"/>
        <a:effectRef idx="0"/>
        <a:fontRef idx="minor"/>
      </xdr:style>
    </xdr:sp>
    <xdr:clientData/>
  </xdr:twoCellAnchor>
  <xdr:twoCellAnchor editAs="oneCell">
    <xdr:from>
      <xdr:col>14</xdr:col>
      <xdr:colOff>0</xdr:colOff>
      <xdr:row>20</xdr:row>
      <xdr:rowOff>0</xdr:rowOff>
    </xdr:from>
    <xdr:to>
      <xdr:col>14</xdr:col>
      <xdr:colOff>111240</xdr:colOff>
      <xdr:row>20</xdr:row>
      <xdr:rowOff>216000</xdr:rowOff>
    </xdr:to>
    <xdr:sp>
      <xdr:nvSpPr>
        <xdr:cNvPr id="464" name="Text Box 52"/>
        <xdr:cNvSpPr/>
      </xdr:nvSpPr>
      <xdr:spPr>
        <a:xfrm>
          <a:off x="11009160" y="44523720"/>
          <a:ext cx="111240" cy="216000"/>
        </a:xfrm>
        <a:prstGeom prst="rect">
          <a:avLst/>
        </a:prstGeom>
        <a:noFill/>
        <a:ln w="0">
          <a:noFill/>
        </a:ln>
      </xdr:spPr>
      <xdr:style>
        <a:lnRef idx="0"/>
        <a:fillRef idx="0"/>
        <a:effectRef idx="0"/>
        <a:fontRef idx="minor"/>
      </xdr:style>
    </xdr:sp>
    <xdr:clientData/>
  </xdr:twoCellAnchor>
  <xdr:twoCellAnchor editAs="oneCell">
    <xdr:from>
      <xdr:col>14</xdr:col>
      <xdr:colOff>0</xdr:colOff>
      <xdr:row>20</xdr:row>
      <xdr:rowOff>0</xdr:rowOff>
    </xdr:from>
    <xdr:to>
      <xdr:col>14</xdr:col>
      <xdr:colOff>111240</xdr:colOff>
      <xdr:row>20</xdr:row>
      <xdr:rowOff>216000</xdr:rowOff>
    </xdr:to>
    <xdr:sp>
      <xdr:nvSpPr>
        <xdr:cNvPr id="465" name="Text Box 53"/>
        <xdr:cNvSpPr/>
      </xdr:nvSpPr>
      <xdr:spPr>
        <a:xfrm>
          <a:off x="11009160" y="44523720"/>
          <a:ext cx="111240" cy="216000"/>
        </a:xfrm>
        <a:prstGeom prst="rect">
          <a:avLst/>
        </a:prstGeom>
        <a:noFill/>
        <a:ln w="0">
          <a:noFill/>
        </a:ln>
      </xdr:spPr>
      <xdr:style>
        <a:lnRef idx="0"/>
        <a:fillRef idx="0"/>
        <a:effectRef idx="0"/>
        <a:fontRef idx="minor"/>
      </xdr:style>
    </xdr:sp>
    <xdr:clientData/>
  </xdr:twoCellAnchor>
  <xdr:twoCellAnchor editAs="oneCell">
    <xdr:from>
      <xdr:col>14</xdr:col>
      <xdr:colOff>0</xdr:colOff>
      <xdr:row>20</xdr:row>
      <xdr:rowOff>0</xdr:rowOff>
    </xdr:from>
    <xdr:to>
      <xdr:col>14</xdr:col>
      <xdr:colOff>111240</xdr:colOff>
      <xdr:row>20</xdr:row>
      <xdr:rowOff>216000</xdr:rowOff>
    </xdr:to>
    <xdr:sp>
      <xdr:nvSpPr>
        <xdr:cNvPr id="466" name="Text Box 54"/>
        <xdr:cNvSpPr/>
      </xdr:nvSpPr>
      <xdr:spPr>
        <a:xfrm>
          <a:off x="11009160" y="44523720"/>
          <a:ext cx="111240" cy="216000"/>
        </a:xfrm>
        <a:prstGeom prst="rect">
          <a:avLst/>
        </a:prstGeom>
        <a:noFill/>
        <a:ln w="0">
          <a:noFill/>
        </a:ln>
      </xdr:spPr>
      <xdr:style>
        <a:lnRef idx="0"/>
        <a:fillRef idx="0"/>
        <a:effectRef idx="0"/>
        <a:fontRef idx="minor"/>
      </xdr:style>
    </xdr:sp>
    <xdr:clientData/>
  </xdr:twoCellAnchor>
  <xdr:twoCellAnchor editAs="oneCell">
    <xdr:from>
      <xdr:col>14</xdr:col>
      <xdr:colOff>0</xdr:colOff>
      <xdr:row>20</xdr:row>
      <xdr:rowOff>0</xdr:rowOff>
    </xdr:from>
    <xdr:to>
      <xdr:col>14</xdr:col>
      <xdr:colOff>111240</xdr:colOff>
      <xdr:row>20</xdr:row>
      <xdr:rowOff>216000</xdr:rowOff>
    </xdr:to>
    <xdr:sp>
      <xdr:nvSpPr>
        <xdr:cNvPr id="467" name="Text Box 55"/>
        <xdr:cNvSpPr/>
      </xdr:nvSpPr>
      <xdr:spPr>
        <a:xfrm>
          <a:off x="11009160" y="44523720"/>
          <a:ext cx="111240" cy="216000"/>
        </a:xfrm>
        <a:prstGeom prst="rect">
          <a:avLst/>
        </a:prstGeom>
        <a:noFill/>
        <a:ln w="0">
          <a:noFill/>
        </a:ln>
      </xdr:spPr>
      <xdr:style>
        <a:lnRef idx="0"/>
        <a:fillRef idx="0"/>
        <a:effectRef idx="0"/>
        <a:fontRef idx="minor"/>
      </xdr:style>
    </xdr:sp>
    <xdr:clientData/>
  </xdr:twoCellAnchor>
  <xdr:twoCellAnchor editAs="oneCell">
    <xdr:from>
      <xdr:col>14</xdr:col>
      <xdr:colOff>0</xdr:colOff>
      <xdr:row>20</xdr:row>
      <xdr:rowOff>0</xdr:rowOff>
    </xdr:from>
    <xdr:to>
      <xdr:col>14</xdr:col>
      <xdr:colOff>81000</xdr:colOff>
      <xdr:row>20</xdr:row>
      <xdr:rowOff>216000</xdr:rowOff>
    </xdr:to>
    <xdr:sp>
      <xdr:nvSpPr>
        <xdr:cNvPr id="468" name="Text Box 6"/>
        <xdr:cNvSpPr/>
      </xdr:nvSpPr>
      <xdr:spPr>
        <a:xfrm>
          <a:off x="11009160" y="44523720"/>
          <a:ext cx="81000" cy="216000"/>
        </a:xfrm>
        <a:prstGeom prst="rect">
          <a:avLst/>
        </a:prstGeom>
        <a:noFill/>
        <a:ln w="0">
          <a:noFill/>
        </a:ln>
      </xdr:spPr>
      <xdr:style>
        <a:lnRef idx="0"/>
        <a:fillRef idx="0"/>
        <a:effectRef idx="0"/>
        <a:fontRef idx="minor"/>
      </xdr:style>
    </xdr:sp>
    <xdr:clientData/>
  </xdr:twoCellAnchor>
  <xdr:twoCellAnchor editAs="oneCell">
    <xdr:from>
      <xdr:col>14</xdr:col>
      <xdr:colOff>0</xdr:colOff>
      <xdr:row>20</xdr:row>
      <xdr:rowOff>0</xdr:rowOff>
    </xdr:from>
    <xdr:to>
      <xdr:col>14</xdr:col>
      <xdr:colOff>81000</xdr:colOff>
      <xdr:row>20</xdr:row>
      <xdr:rowOff>216000</xdr:rowOff>
    </xdr:to>
    <xdr:sp>
      <xdr:nvSpPr>
        <xdr:cNvPr id="469" name="Text Box 7"/>
        <xdr:cNvSpPr/>
      </xdr:nvSpPr>
      <xdr:spPr>
        <a:xfrm>
          <a:off x="11009160" y="44523720"/>
          <a:ext cx="81000" cy="216000"/>
        </a:xfrm>
        <a:prstGeom prst="rect">
          <a:avLst/>
        </a:prstGeom>
        <a:noFill/>
        <a:ln w="0">
          <a:noFill/>
        </a:ln>
      </xdr:spPr>
      <xdr:style>
        <a:lnRef idx="0"/>
        <a:fillRef idx="0"/>
        <a:effectRef idx="0"/>
        <a:fontRef idx="minor"/>
      </xdr:style>
    </xdr:sp>
    <xdr:clientData/>
  </xdr:twoCellAnchor>
  <xdr:twoCellAnchor editAs="oneCell">
    <xdr:from>
      <xdr:col>14</xdr:col>
      <xdr:colOff>0</xdr:colOff>
      <xdr:row>20</xdr:row>
      <xdr:rowOff>0</xdr:rowOff>
    </xdr:from>
    <xdr:to>
      <xdr:col>14</xdr:col>
      <xdr:colOff>81000</xdr:colOff>
      <xdr:row>20</xdr:row>
      <xdr:rowOff>216000</xdr:rowOff>
    </xdr:to>
    <xdr:sp>
      <xdr:nvSpPr>
        <xdr:cNvPr id="470" name="Text Box 8"/>
        <xdr:cNvSpPr/>
      </xdr:nvSpPr>
      <xdr:spPr>
        <a:xfrm>
          <a:off x="11009160" y="44523720"/>
          <a:ext cx="81000" cy="216000"/>
        </a:xfrm>
        <a:prstGeom prst="rect">
          <a:avLst/>
        </a:prstGeom>
        <a:noFill/>
        <a:ln w="0">
          <a:noFill/>
        </a:ln>
      </xdr:spPr>
      <xdr:style>
        <a:lnRef idx="0"/>
        <a:fillRef idx="0"/>
        <a:effectRef idx="0"/>
        <a:fontRef idx="minor"/>
      </xdr:style>
    </xdr:sp>
    <xdr:clientData/>
  </xdr:twoCellAnchor>
  <xdr:twoCellAnchor editAs="oneCell">
    <xdr:from>
      <xdr:col>14</xdr:col>
      <xdr:colOff>0</xdr:colOff>
      <xdr:row>20</xdr:row>
      <xdr:rowOff>0</xdr:rowOff>
    </xdr:from>
    <xdr:to>
      <xdr:col>14</xdr:col>
      <xdr:colOff>81000</xdr:colOff>
      <xdr:row>20</xdr:row>
      <xdr:rowOff>216000</xdr:rowOff>
    </xdr:to>
    <xdr:sp>
      <xdr:nvSpPr>
        <xdr:cNvPr id="471" name="Text Box 9"/>
        <xdr:cNvSpPr/>
      </xdr:nvSpPr>
      <xdr:spPr>
        <a:xfrm>
          <a:off x="11009160" y="44523720"/>
          <a:ext cx="81000" cy="216000"/>
        </a:xfrm>
        <a:prstGeom prst="rect">
          <a:avLst/>
        </a:prstGeom>
        <a:noFill/>
        <a:ln w="0">
          <a:noFill/>
        </a:ln>
      </xdr:spPr>
      <xdr:style>
        <a:lnRef idx="0"/>
        <a:fillRef idx="0"/>
        <a:effectRef idx="0"/>
        <a:fontRef idx="minor"/>
      </xdr:style>
    </xdr:sp>
    <xdr:clientData/>
  </xdr:twoCellAnchor>
  <xdr:twoCellAnchor editAs="oneCell">
    <xdr:from>
      <xdr:col>18</xdr:col>
      <xdr:colOff>0</xdr:colOff>
      <xdr:row>20</xdr:row>
      <xdr:rowOff>0</xdr:rowOff>
    </xdr:from>
    <xdr:to>
      <xdr:col>18</xdr:col>
      <xdr:colOff>82080</xdr:colOff>
      <xdr:row>20</xdr:row>
      <xdr:rowOff>216000</xdr:rowOff>
    </xdr:to>
    <xdr:sp>
      <xdr:nvSpPr>
        <xdr:cNvPr id="472" name="Text Box 6"/>
        <xdr:cNvSpPr/>
      </xdr:nvSpPr>
      <xdr:spPr>
        <a:xfrm>
          <a:off x="13956840" y="44523720"/>
          <a:ext cx="82080" cy="216000"/>
        </a:xfrm>
        <a:prstGeom prst="rect">
          <a:avLst/>
        </a:prstGeom>
        <a:noFill/>
        <a:ln w="0">
          <a:noFill/>
        </a:ln>
      </xdr:spPr>
      <xdr:style>
        <a:lnRef idx="0"/>
        <a:fillRef idx="0"/>
        <a:effectRef idx="0"/>
        <a:fontRef idx="minor"/>
      </xdr:style>
    </xdr:sp>
    <xdr:clientData/>
  </xdr:twoCellAnchor>
  <xdr:twoCellAnchor editAs="oneCell">
    <xdr:from>
      <xdr:col>18</xdr:col>
      <xdr:colOff>0</xdr:colOff>
      <xdr:row>20</xdr:row>
      <xdr:rowOff>0</xdr:rowOff>
    </xdr:from>
    <xdr:to>
      <xdr:col>18</xdr:col>
      <xdr:colOff>82080</xdr:colOff>
      <xdr:row>20</xdr:row>
      <xdr:rowOff>216000</xdr:rowOff>
    </xdr:to>
    <xdr:sp>
      <xdr:nvSpPr>
        <xdr:cNvPr id="473" name="Text Box 7"/>
        <xdr:cNvSpPr/>
      </xdr:nvSpPr>
      <xdr:spPr>
        <a:xfrm>
          <a:off x="13956840" y="44523720"/>
          <a:ext cx="82080" cy="216000"/>
        </a:xfrm>
        <a:prstGeom prst="rect">
          <a:avLst/>
        </a:prstGeom>
        <a:noFill/>
        <a:ln w="0">
          <a:noFill/>
        </a:ln>
      </xdr:spPr>
      <xdr:style>
        <a:lnRef idx="0"/>
        <a:fillRef idx="0"/>
        <a:effectRef idx="0"/>
        <a:fontRef idx="minor"/>
      </xdr:style>
    </xdr:sp>
    <xdr:clientData/>
  </xdr:twoCellAnchor>
  <xdr:twoCellAnchor editAs="oneCell">
    <xdr:from>
      <xdr:col>18</xdr:col>
      <xdr:colOff>0</xdr:colOff>
      <xdr:row>20</xdr:row>
      <xdr:rowOff>0</xdr:rowOff>
    </xdr:from>
    <xdr:to>
      <xdr:col>18</xdr:col>
      <xdr:colOff>82080</xdr:colOff>
      <xdr:row>20</xdr:row>
      <xdr:rowOff>216000</xdr:rowOff>
    </xdr:to>
    <xdr:sp>
      <xdr:nvSpPr>
        <xdr:cNvPr id="474" name="Text Box 8"/>
        <xdr:cNvSpPr/>
      </xdr:nvSpPr>
      <xdr:spPr>
        <a:xfrm>
          <a:off x="13956840" y="44523720"/>
          <a:ext cx="82080" cy="216000"/>
        </a:xfrm>
        <a:prstGeom prst="rect">
          <a:avLst/>
        </a:prstGeom>
        <a:noFill/>
        <a:ln w="0">
          <a:noFill/>
        </a:ln>
      </xdr:spPr>
      <xdr:style>
        <a:lnRef idx="0"/>
        <a:fillRef idx="0"/>
        <a:effectRef idx="0"/>
        <a:fontRef idx="minor"/>
      </xdr:style>
    </xdr:sp>
    <xdr:clientData/>
  </xdr:twoCellAnchor>
  <xdr:twoCellAnchor editAs="oneCell">
    <xdr:from>
      <xdr:col>18</xdr:col>
      <xdr:colOff>0</xdr:colOff>
      <xdr:row>20</xdr:row>
      <xdr:rowOff>0</xdr:rowOff>
    </xdr:from>
    <xdr:to>
      <xdr:col>18</xdr:col>
      <xdr:colOff>82080</xdr:colOff>
      <xdr:row>20</xdr:row>
      <xdr:rowOff>216000</xdr:rowOff>
    </xdr:to>
    <xdr:sp>
      <xdr:nvSpPr>
        <xdr:cNvPr id="475" name="Text Box 9"/>
        <xdr:cNvSpPr/>
      </xdr:nvSpPr>
      <xdr:spPr>
        <a:xfrm>
          <a:off x="13956840" y="44523720"/>
          <a:ext cx="82080" cy="216000"/>
        </a:xfrm>
        <a:prstGeom prst="rect">
          <a:avLst/>
        </a:prstGeom>
        <a:noFill/>
        <a:ln w="0">
          <a:noFill/>
        </a:ln>
      </xdr:spPr>
      <xdr:style>
        <a:lnRef idx="0"/>
        <a:fillRef idx="0"/>
        <a:effectRef idx="0"/>
        <a:fontRef idx="minor"/>
      </xdr:style>
    </xdr:sp>
    <xdr:clientData/>
  </xdr:twoCellAnchor>
  <xdr:twoCellAnchor editAs="oneCell">
    <xdr:from>
      <xdr:col>18</xdr:col>
      <xdr:colOff>0</xdr:colOff>
      <xdr:row>21</xdr:row>
      <xdr:rowOff>0</xdr:rowOff>
    </xdr:from>
    <xdr:to>
      <xdr:col>18</xdr:col>
      <xdr:colOff>82080</xdr:colOff>
      <xdr:row>21</xdr:row>
      <xdr:rowOff>216720</xdr:rowOff>
    </xdr:to>
    <xdr:sp>
      <xdr:nvSpPr>
        <xdr:cNvPr id="476" name="Text Box 6"/>
        <xdr:cNvSpPr/>
      </xdr:nvSpPr>
      <xdr:spPr>
        <a:xfrm>
          <a:off x="13956840" y="48476520"/>
          <a:ext cx="82080" cy="216720"/>
        </a:xfrm>
        <a:prstGeom prst="rect">
          <a:avLst/>
        </a:prstGeom>
        <a:noFill/>
        <a:ln w="0">
          <a:noFill/>
        </a:ln>
      </xdr:spPr>
      <xdr:style>
        <a:lnRef idx="0"/>
        <a:fillRef idx="0"/>
        <a:effectRef idx="0"/>
        <a:fontRef idx="minor"/>
      </xdr:style>
    </xdr:sp>
    <xdr:clientData/>
  </xdr:twoCellAnchor>
  <xdr:twoCellAnchor editAs="oneCell">
    <xdr:from>
      <xdr:col>18</xdr:col>
      <xdr:colOff>0</xdr:colOff>
      <xdr:row>21</xdr:row>
      <xdr:rowOff>0</xdr:rowOff>
    </xdr:from>
    <xdr:to>
      <xdr:col>18</xdr:col>
      <xdr:colOff>82080</xdr:colOff>
      <xdr:row>21</xdr:row>
      <xdr:rowOff>216720</xdr:rowOff>
    </xdr:to>
    <xdr:sp>
      <xdr:nvSpPr>
        <xdr:cNvPr id="477" name="Text Box 7"/>
        <xdr:cNvSpPr/>
      </xdr:nvSpPr>
      <xdr:spPr>
        <a:xfrm>
          <a:off x="13956840" y="48476520"/>
          <a:ext cx="82080" cy="216720"/>
        </a:xfrm>
        <a:prstGeom prst="rect">
          <a:avLst/>
        </a:prstGeom>
        <a:noFill/>
        <a:ln w="0">
          <a:noFill/>
        </a:ln>
      </xdr:spPr>
      <xdr:style>
        <a:lnRef idx="0"/>
        <a:fillRef idx="0"/>
        <a:effectRef idx="0"/>
        <a:fontRef idx="minor"/>
      </xdr:style>
    </xdr:sp>
    <xdr:clientData/>
  </xdr:twoCellAnchor>
  <xdr:twoCellAnchor editAs="oneCell">
    <xdr:from>
      <xdr:col>18</xdr:col>
      <xdr:colOff>0</xdr:colOff>
      <xdr:row>21</xdr:row>
      <xdr:rowOff>0</xdr:rowOff>
    </xdr:from>
    <xdr:to>
      <xdr:col>18</xdr:col>
      <xdr:colOff>82080</xdr:colOff>
      <xdr:row>21</xdr:row>
      <xdr:rowOff>216720</xdr:rowOff>
    </xdr:to>
    <xdr:sp>
      <xdr:nvSpPr>
        <xdr:cNvPr id="478" name="Text Box 8"/>
        <xdr:cNvSpPr/>
      </xdr:nvSpPr>
      <xdr:spPr>
        <a:xfrm>
          <a:off x="13956840" y="48476520"/>
          <a:ext cx="82080" cy="216720"/>
        </a:xfrm>
        <a:prstGeom prst="rect">
          <a:avLst/>
        </a:prstGeom>
        <a:noFill/>
        <a:ln w="0">
          <a:noFill/>
        </a:ln>
      </xdr:spPr>
      <xdr:style>
        <a:lnRef idx="0"/>
        <a:fillRef idx="0"/>
        <a:effectRef idx="0"/>
        <a:fontRef idx="minor"/>
      </xdr:style>
    </xdr:sp>
    <xdr:clientData/>
  </xdr:twoCellAnchor>
  <xdr:twoCellAnchor editAs="oneCell">
    <xdr:from>
      <xdr:col>18</xdr:col>
      <xdr:colOff>0</xdr:colOff>
      <xdr:row>21</xdr:row>
      <xdr:rowOff>0</xdr:rowOff>
    </xdr:from>
    <xdr:to>
      <xdr:col>18</xdr:col>
      <xdr:colOff>82080</xdr:colOff>
      <xdr:row>21</xdr:row>
      <xdr:rowOff>216720</xdr:rowOff>
    </xdr:to>
    <xdr:sp>
      <xdr:nvSpPr>
        <xdr:cNvPr id="479" name="Text Box 9"/>
        <xdr:cNvSpPr/>
      </xdr:nvSpPr>
      <xdr:spPr>
        <a:xfrm>
          <a:off x="13956840" y="48476520"/>
          <a:ext cx="82080" cy="2167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8</xdr:row>
      <xdr:rowOff>0</xdr:rowOff>
    </xdr:from>
    <xdr:to>
      <xdr:col>7</xdr:col>
      <xdr:colOff>111600</xdr:colOff>
      <xdr:row>18</xdr:row>
      <xdr:rowOff>168120</xdr:rowOff>
    </xdr:to>
    <xdr:sp>
      <xdr:nvSpPr>
        <xdr:cNvPr id="480" name="Text Box 4"/>
        <xdr:cNvSpPr/>
      </xdr:nvSpPr>
      <xdr:spPr>
        <a:xfrm>
          <a:off x="6238080" y="25346160"/>
          <a:ext cx="111600" cy="16812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111600</xdr:colOff>
      <xdr:row>18</xdr:row>
      <xdr:rowOff>168120</xdr:rowOff>
    </xdr:to>
    <xdr:sp>
      <xdr:nvSpPr>
        <xdr:cNvPr id="481" name="Text Box 5"/>
        <xdr:cNvSpPr/>
      </xdr:nvSpPr>
      <xdr:spPr>
        <a:xfrm>
          <a:off x="6238080" y="25346160"/>
          <a:ext cx="111600" cy="16812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111600</xdr:colOff>
      <xdr:row>18</xdr:row>
      <xdr:rowOff>168120</xdr:rowOff>
    </xdr:to>
    <xdr:sp>
      <xdr:nvSpPr>
        <xdr:cNvPr id="482" name="Text Box 6"/>
        <xdr:cNvSpPr/>
      </xdr:nvSpPr>
      <xdr:spPr>
        <a:xfrm>
          <a:off x="6238080" y="25346160"/>
          <a:ext cx="111600" cy="16812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0</xdr:rowOff>
    </xdr:from>
    <xdr:to>
      <xdr:col>7</xdr:col>
      <xdr:colOff>111600</xdr:colOff>
      <xdr:row>18</xdr:row>
      <xdr:rowOff>168120</xdr:rowOff>
    </xdr:to>
    <xdr:sp>
      <xdr:nvSpPr>
        <xdr:cNvPr id="483" name="Text Box 7"/>
        <xdr:cNvSpPr/>
      </xdr:nvSpPr>
      <xdr:spPr>
        <a:xfrm>
          <a:off x="6238080" y="25346160"/>
          <a:ext cx="111600" cy="16812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111600</xdr:colOff>
      <xdr:row>20</xdr:row>
      <xdr:rowOff>163800</xdr:rowOff>
    </xdr:to>
    <xdr:sp>
      <xdr:nvSpPr>
        <xdr:cNvPr id="484" name="Text Box 8"/>
        <xdr:cNvSpPr/>
      </xdr:nvSpPr>
      <xdr:spPr>
        <a:xfrm>
          <a:off x="6238080" y="31651560"/>
          <a:ext cx="111600" cy="16380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111600</xdr:colOff>
      <xdr:row>20</xdr:row>
      <xdr:rowOff>163800</xdr:rowOff>
    </xdr:to>
    <xdr:sp>
      <xdr:nvSpPr>
        <xdr:cNvPr id="485" name="Text Box 9"/>
        <xdr:cNvSpPr/>
      </xdr:nvSpPr>
      <xdr:spPr>
        <a:xfrm>
          <a:off x="6238080" y="31651560"/>
          <a:ext cx="111600" cy="16380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111600</xdr:colOff>
      <xdr:row>20</xdr:row>
      <xdr:rowOff>163800</xdr:rowOff>
    </xdr:to>
    <xdr:sp>
      <xdr:nvSpPr>
        <xdr:cNvPr id="486" name="Text Box 10"/>
        <xdr:cNvSpPr/>
      </xdr:nvSpPr>
      <xdr:spPr>
        <a:xfrm>
          <a:off x="6238080" y="31651560"/>
          <a:ext cx="111600" cy="163800"/>
        </a:xfrm>
        <a:prstGeom prst="rect">
          <a:avLst/>
        </a:prstGeom>
        <a:noFill/>
        <a:ln w="0">
          <a:noFill/>
        </a:ln>
      </xdr:spPr>
      <xdr:style>
        <a:lnRef idx="0"/>
        <a:fillRef idx="0"/>
        <a:effectRef idx="0"/>
        <a:fontRef idx="minor"/>
      </xdr:style>
    </xdr:sp>
    <xdr:clientData/>
  </xdr:twoCellAnchor>
  <xdr:twoCellAnchor editAs="oneCell">
    <xdr:from>
      <xdr:col>7</xdr:col>
      <xdr:colOff>0</xdr:colOff>
      <xdr:row>20</xdr:row>
      <xdr:rowOff>0</xdr:rowOff>
    </xdr:from>
    <xdr:to>
      <xdr:col>7</xdr:col>
      <xdr:colOff>111600</xdr:colOff>
      <xdr:row>20</xdr:row>
      <xdr:rowOff>163800</xdr:rowOff>
    </xdr:to>
    <xdr:sp>
      <xdr:nvSpPr>
        <xdr:cNvPr id="487" name="Text Box 11"/>
        <xdr:cNvSpPr/>
      </xdr:nvSpPr>
      <xdr:spPr>
        <a:xfrm>
          <a:off x="6238080" y="31651560"/>
          <a:ext cx="111600" cy="163800"/>
        </a:xfrm>
        <a:prstGeom prst="rect">
          <a:avLst/>
        </a:prstGeom>
        <a:noFill/>
        <a:ln w="0">
          <a:noFill/>
        </a:ln>
      </xdr:spPr>
      <xdr:style>
        <a:lnRef idx="0"/>
        <a:fillRef idx="0"/>
        <a:effectRef idx="0"/>
        <a:fontRef idx="minor"/>
      </xdr:style>
    </xdr:sp>
    <xdr:clientData/>
  </xdr:twoCellAnchor>
  <xdr:twoCellAnchor editAs="oneCell">
    <xdr:from>
      <xdr:col>11</xdr:col>
      <xdr:colOff>0</xdr:colOff>
      <xdr:row>13</xdr:row>
      <xdr:rowOff>0</xdr:rowOff>
    </xdr:from>
    <xdr:to>
      <xdr:col>11</xdr:col>
      <xdr:colOff>108000</xdr:colOff>
      <xdr:row>13</xdr:row>
      <xdr:rowOff>159120</xdr:rowOff>
    </xdr:to>
    <xdr:sp>
      <xdr:nvSpPr>
        <xdr:cNvPr id="488" name="Text Box 12"/>
        <xdr:cNvSpPr/>
      </xdr:nvSpPr>
      <xdr:spPr>
        <a:xfrm>
          <a:off x="9250560" y="8924760"/>
          <a:ext cx="108000" cy="159120"/>
        </a:xfrm>
        <a:prstGeom prst="rect">
          <a:avLst/>
        </a:prstGeom>
        <a:noFill/>
        <a:ln w="0">
          <a:noFill/>
        </a:ln>
      </xdr:spPr>
      <xdr:style>
        <a:lnRef idx="0"/>
        <a:fillRef idx="0"/>
        <a:effectRef idx="0"/>
        <a:fontRef idx="minor"/>
      </xdr:style>
    </xdr:sp>
    <xdr:clientData/>
  </xdr:twoCellAnchor>
  <xdr:twoCellAnchor editAs="oneCell">
    <xdr:from>
      <xdr:col>11</xdr:col>
      <xdr:colOff>0</xdr:colOff>
      <xdr:row>13</xdr:row>
      <xdr:rowOff>0</xdr:rowOff>
    </xdr:from>
    <xdr:to>
      <xdr:col>11</xdr:col>
      <xdr:colOff>108000</xdr:colOff>
      <xdr:row>13</xdr:row>
      <xdr:rowOff>159120</xdr:rowOff>
    </xdr:to>
    <xdr:sp>
      <xdr:nvSpPr>
        <xdr:cNvPr id="489" name="Text Box 13"/>
        <xdr:cNvSpPr/>
      </xdr:nvSpPr>
      <xdr:spPr>
        <a:xfrm>
          <a:off x="9250560" y="8924760"/>
          <a:ext cx="108000" cy="159120"/>
        </a:xfrm>
        <a:prstGeom prst="rect">
          <a:avLst/>
        </a:prstGeom>
        <a:noFill/>
        <a:ln w="0">
          <a:noFill/>
        </a:ln>
      </xdr:spPr>
      <xdr:style>
        <a:lnRef idx="0"/>
        <a:fillRef idx="0"/>
        <a:effectRef idx="0"/>
        <a:fontRef idx="minor"/>
      </xdr:style>
    </xdr:sp>
    <xdr:clientData/>
  </xdr:twoCellAnchor>
  <xdr:twoCellAnchor editAs="oneCell">
    <xdr:from>
      <xdr:col>11</xdr:col>
      <xdr:colOff>0</xdr:colOff>
      <xdr:row>13</xdr:row>
      <xdr:rowOff>0</xdr:rowOff>
    </xdr:from>
    <xdr:to>
      <xdr:col>11</xdr:col>
      <xdr:colOff>108000</xdr:colOff>
      <xdr:row>13</xdr:row>
      <xdr:rowOff>159120</xdr:rowOff>
    </xdr:to>
    <xdr:sp>
      <xdr:nvSpPr>
        <xdr:cNvPr id="490" name="Text Box 14"/>
        <xdr:cNvSpPr/>
      </xdr:nvSpPr>
      <xdr:spPr>
        <a:xfrm>
          <a:off x="9250560" y="8924760"/>
          <a:ext cx="108000" cy="159120"/>
        </a:xfrm>
        <a:prstGeom prst="rect">
          <a:avLst/>
        </a:prstGeom>
        <a:noFill/>
        <a:ln w="0">
          <a:noFill/>
        </a:ln>
      </xdr:spPr>
      <xdr:style>
        <a:lnRef idx="0"/>
        <a:fillRef idx="0"/>
        <a:effectRef idx="0"/>
        <a:fontRef idx="minor"/>
      </xdr:style>
    </xdr:sp>
    <xdr:clientData/>
  </xdr:twoCellAnchor>
  <xdr:twoCellAnchor editAs="oneCell">
    <xdr:from>
      <xdr:col>11</xdr:col>
      <xdr:colOff>0</xdr:colOff>
      <xdr:row>13</xdr:row>
      <xdr:rowOff>0</xdr:rowOff>
    </xdr:from>
    <xdr:to>
      <xdr:col>11</xdr:col>
      <xdr:colOff>108000</xdr:colOff>
      <xdr:row>13</xdr:row>
      <xdr:rowOff>159120</xdr:rowOff>
    </xdr:to>
    <xdr:sp>
      <xdr:nvSpPr>
        <xdr:cNvPr id="491" name="Text Box 15"/>
        <xdr:cNvSpPr/>
      </xdr:nvSpPr>
      <xdr:spPr>
        <a:xfrm>
          <a:off x="9250560" y="8924760"/>
          <a:ext cx="108000" cy="159120"/>
        </a:xfrm>
        <a:prstGeom prst="rect">
          <a:avLst/>
        </a:prstGeom>
        <a:noFill/>
        <a:ln w="0">
          <a:noFill/>
        </a:ln>
      </xdr:spPr>
      <xdr:style>
        <a:lnRef idx="0"/>
        <a:fillRef idx="0"/>
        <a:effectRef idx="0"/>
        <a:fontRef idx="minor"/>
      </xdr:style>
    </xdr:sp>
    <xdr:clientData/>
  </xdr:twoCellAnchor>
  <xdr:twoCellAnchor editAs="oneCell">
    <xdr:from>
      <xdr:col>13</xdr:col>
      <xdr:colOff>0</xdr:colOff>
      <xdr:row>17</xdr:row>
      <xdr:rowOff>0</xdr:rowOff>
    </xdr:from>
    <xdr:to>
      <xdr:col>13</xdr:col>
      <xdr:colOff>108000</xdr:colOff>
      <xdr:row>17</xdr:row>
      <xdr:rowOff>163440</xdr:rowOff>
    </xdr:to>
    <xdr:sp>
      <xdr:nvSpPr>
        <xdr:cNvPr id="492" name="Text Box 16"/>
        <xdr:cNvSpPr/>
      </xdr:nvSpPr>
      <xdr:spPr>
        <a:xfrm>
          <a:off x="10809000" y="22355280"/>
          <a:ext cx="108000" cy="163440"/>
        </a:xfrm>
        <a:prstGeom prst="rect">
          <a:avLst/>
        </a:prstGeom>
        <a:noFill/>
        <a:ln w="0">
          <a:noFill/>
        </a:ln>
      </xdr:spPr>
      <xdr:style>
        <a:lnRef idx="0"/>
        <a:fillRef idx="0"/>
        <a:effectRef idx="0"/>
        <a:fontRef idx="minor"/>
      </xdr:style>
    </xdr:sp>
    <xdr:clientData/>
  </xdr:twoCellAnchor>
  <xdr:twoCellAnchor editAs="oneCell">
    <xdr:from>
      <xdr:col>13</xdr:col>
      <xdr:colOff>0</xdr:colOff>
      <xdr:row>17</xdr:row>
      <xdr:rowOff>0</xdr:rowOff>
    </xdr:from>
    <xdr:to>
      <xdr:col>13</xdr:col>
      <xdr:colOff>108000</xdr:colOff>
      <xdr:row>17</xdr:row>
      <xdr:rowOff>163440</xdr:rowOff>
    </xdr:to>
    <xdr:sp>
      <xdr:nvSpPr>
        <xdr:cNvPr id="493" name="Text Box 17"/>
        <xdr:cNvSpPr/>
      </xdr:nvSpPr>
      <xdr:spPr>
        <a:xfrm>
          <a:off x="10809000" y="22355280"/>
          <a:ext cx="108000" cy="163440"/>
        </a:xfrm>
        <a:prstGeom prst="rect">
          <a:avLst/>
        </a:prstGeom>
        <a:noFill/>
        <a:ln w="0">
          <a:noFill/>
        </a:ln>
      </xdr:spPr>
      <xdr:style>
        <a:lnRef idx="0"/>
        <a:fillRef idx="0"/>
        <a:effectRef idx="0"/>
        <a:fontRef idx="minor"/>
      </xdr:style>
    </xdr:sp>
    <xdr:clientData/>
  </xdr:twoCellAnchor>
  <xdr:twoCellAnchor editAs="oneCell">
    <xdr:from>
      <xdr:col>13</xdr:col>
      <xdr:colOff>0</xdr:colOff>
      <xdr:row>17</xdr:row>
      <xdr:rowOff>0</xdr:rowOff>
    </xdr:from>
    <xdr:to>
      <xdr:col>13</xdr:col>
      <xdr:colOff>108000</xdr:colOff>
      <xdr:row>17</xdr:row>
      <xdr:rowOff>163440</xdr:rowOff>
    </xdr:to>
    <xdr:sp>
      <xdr:nvSpPr>
        <xdr:cNvPr id="494" name="Text Box 18"/>
        <xdr:cNvSpPr/>
      </xdr:nvSpPr>
      <xdr:spPr>
        <a:xfrm>
          <a:off x="10809000" y="22355280"/>
          <a:ext cx="108000" cy="163440"/>
        </a:xfrm>
        <a:prstGeom prst="rect">
          <a:avLst/>
        </a:prstGeom>
        <a:noFill/>
        <a:ln w="0">
          <a:noFill/>
        </a:ln>
      </xdr:spPr>
      <xdr:style>
        <a:lnRef idx="0"/>
        <a:fillRef idx="0"/>
        <a:effectRef idx="0"/>
        <a:fontRef idx="minor"/>
      </xdr:style>
    </xdr:sp>
    <xdr:clientData/>
  </xdr:twoCellAnchor>
  <xdr:twoCellAnchor editAs="oneCell">
    <xdr:from>
      <xdr:col>13</xdr:col>
      <xdr:colOff>0</xdr:colOff>
      <xdr:row>17</xdr:row>
      <xdr:rowOff>0</xdr:rowOff>
    </xdr:from>
    <xdr:to>
      <xdr:col>13</xdr:col>
      <xdr:colOff>108000</xdr:colOff>
      <xdr:row>17</xdr:row>
      <xdr:rowOff>163440</xdr:rowOff>
    </xdr:to>
    <xdr:sp>
      <xdr:nvSpPr>
        <xdr:cNvPr id="495" name="Text Box 19"/>
        <xdr:cNvSpPr/>
      </xdr:nvSpPr>
      <xdr:spPr>
        <a:xfrm>
          <a:off x="10809000" y="22355280"/>
          <a:ext cx="108000" cy="163440"/>
        </a:xfrm>
        <a:prstGeom prst="rect">
          <a:avLst/>
        </a:prstGeom>
        <a:noFill/>
        <a:ln w="0">
          <a:noFill/>
        </a:ln>
      </xdr:spPr>
      <xdr:style>
        <a:lnRef idx="0"/>
        <a:fillRef idx="0"/>
        <a:effectRef idx="0"/>
        <a:fontRef idx="minor"/>
      </xdr:style>
    </xdr:sp>
    <xdr:clientData/>
  </xdr:twoCellAnchor>
  <xdr:twoCellAnchor editAs="oneCell">
    <xdr:from>
      <xdr:col>13</xdr:col>
      <xdr:colOff>0</xdr:colOff>
      <xdr:row>17</xdr:row>
      <xdr:rowOff>0</xdr:rowOff>
    </xdr:from>
    <xdr:to>
      <xdr:col>13</xdr:col>
      <xdr:colOff>78480</xdr:colOff>
      <xdr:row>17</xdr:row>
      <xdr:rowOff>163440</xdr:rowOff>
    </xdr:to>
    <xdr:sp>
      <xdr:nvSpPr>
        <xdr:cNvPr id="496" name="Text Box 6"/>
        <xdr:cNvSpPr/>
      </xdr:nvSpPr>
      <xdr:spPr>
        <a:xfrm>
          <a:off x="10809000" y="22355280"/>
          <a:ext cx="78480" cy="163440"/>
        </a:xfrm>
        <a:prstGeom prst="rect">
          <a:avLst/>
        </a:prstGeom>
        <a:noFill/>
        <a:ln w="0">
          <a:noFill/>
        </a:ln>
      </xdr:spPr>
      <xdr:style>
        <a:lnRef idx="0"/>
        <a:fillRef idx="0"/>
        <a:effectRef idx="0"/>
        <a:fontRef idx="minor"/>
      </xdr:style>
    </xdr:sp>
    <xdr:clientData/>
  </xdr:twoCellAnchor>
  <xdr:twoCellAnchor editAs="oneCell">
    <xdr:from>
      <xdr:col>13</xdr:col>
      <xdr:colOff>0</xdr:colOff>
      <xdr:row>17</xdr:row>
      <xdr:rowOff>0</xdr:rowOff>
    </xdr:from>
    <xdr:to>
      <xdr:col>13</xdr:col>
      <xdr:colOff>78480</xdr:colOff>
      <xdr:row>17</xdr:row>
      <xdr:rowOff>163440</xdr:rowOff>
    </xdr:to>
    <xdr:sp>
      <xdr:nvSpPr>
        <xdr:cNvPr id="497" name="Text Box 7"/>
        <xdr:cNvSpPr/>
      </xdr:nvSpPr>
      <xdr:spPr>
        <a:xfrm>
          <a:off x="10809000" y="22355280"/>
          <a:ext cx="78480" cy="163440"/>
        </a:xfrm>
        <a:prstGeom prst="rect">
          <a:avLst/>
        </a:prstGeom>
        <a:noFill/>
        <a:ln w="0">
          <a:noFill/>
        </a:ln>
      </xdr:spPr>
      <xdr:style>
        <a:lnRef idx="0"/>
        <a:fillRef idx="0"/>
        <a:effectRef idx="0"/>
        <a:fontRef idx="minor"/>
      </xdr:style>
    </xdr:sp>
    <xdr:clientData/>
  </xdr:twoCellAnchor>
  <xdr:twoCellAnchor editAs="oneCell">
    <xdr:from>
      <xdr:col>13</xdr:col>
      <xdr:colOff>0</xdr:colOff>
      <xdr:row>17</xdr:row>
      <xdr:rowOff>0</xdr:rowOff>
    </xdr:from>
    <xdr:to>
      <xdr:col>13</xdr:col>
      <xdr:colOff>78480</xdr:colOff>
      <xdr:row>17</xdr:row>
      <xdr:rowOff>163440</xdr:rowOff>
    </xdr:to>
    <xdr:sp>
      <xdr:nvSpPr>
        <xdr:cNvPr id="498" name="Text Box 8"/>
        <xdr:cNvSpPr/>
      </xdr:nvSpPr>
      <xdr:spPr>
        <a:xfrm>
          <a:off x="10809000" y="22355280"/>
          <a:ext cx="78480" cy="163440"/>
        </a:xfrm>
        <a:prstGeom prst="rect">
          <a:avLst/>
        </a:prstGeom>
        <a:noFill/>
        <a:ln w="0">
          <a:noFill/>
        </a:ln>
      </xdr:spPr>
      <xdr:style>
        <a:lnRef idx="0"/>
        <a:fillRef idx="0"/>
        <a:effectRef idx="0"/>
        <a:fontRef idx="minor"/>
      </xdr:style>
    </xdr:sp>
    <xdr:clientData/>
  </xdr:twoCellAnchor>
  <xdr:twoCellAnchor editAs="oneCell">
    <xdr:from>
      <xdr:col>13</xdr:col>
      <xdr:colOff>0</xdr:colOff>
      <xdr:row>17</xdr:row>
      <xdr:rowOff>0</xdr:rowOff>
    </xdr:from>
    <xdr:to>
      <xdr:col>13</xdr:col>
      <xdr:colOff>78480</xdr:colOff>
      <xdr:row>17</xdr:row>
      <xdr:rowOff>163440</xdr:rowOff>
    </xdr:to>
    <xdr:sp>
      <xdr:nvSpPr>
        <xdr:cNvPr id="499" name="Text Box 9"/>
        <xdr:cNvSpPr/>
      </xdr:nvSpPr>
      <xdr:spPr>
        <a:xfrm>
          <a:off x="10809000" y="22355280"/>
          <a:ext cx="78480" cy="163440"/>
        </a:xfrm>
        <a:prstGeom prst="rect">
          <a:avLst/>
        </a:prstGeom>
        <a:noFill/>
        <a:ln w="0">
          <a:noFill/>
        </a:ln>
      </xdr:spPr>
      <xdr:style>
        <a:lnRef idx="0"/>
        <a:fillRef idx="0"/>
        <a:effectRef idx="0"/>
        <a:fontRef idx="minor"/>
      </xdr:style>
    </xdr:sp>
    <xdr:clientData/>
  </xdr:twoCellAnchor>
  <xdr:twoCellAnchor editAs="oneCell">
    <xdr:from>
      <xdr:col>16</xdr:col>
      <xdr:colOff>0</xdr:colOff>
      <xdr:row>17</xdr:row>
      <xdr:rowOff>0</xdr:rowOff>
    </xdr:from>
    <xdr:to>
      <xdr:col>16</xdr:col>
      <xdr:colOff>82440</xdr:colOff>
      <xdr:row>17</xdr:row>
      <xdr:rowOff>163440</xdr:rowOff>
    </xdr:to>
    <xdr:sp>
      <xdr:nvSpPr>
        <xdr:cNvPr id="500" name="Text Box 6"/>
        <xdr:cNvSpPr/>
      </xdr:nvSpPr>
      <xdr:spPr>
        <a:xfrm>
          <a:off x="12754440" y="22355280"/>
          <a:ext cx="82440" cy="163440"/>
        </a:xfrm>
        <a:prstGeom prst="rect">
          <a:avLst/>
        </a:prstGeom>
        <a:noFill/>
        <a:ln w="0">
          <a:noFill/>
        </a:ln>
      </xdr:spPr>
      <xdr:style>
        <a:lnRef idx="0"/>
        <a:fillRef idx="0"/>
        <a:effectRef idx="0"/>
        <a:fontRef idx="minor"/>
      </xdr:style>
    </xdr:sp>
    <xdr:clientData/>
  </xdr:twoCellAnchor>
  <xdr:twoCellAnchor editAs="oneCell">
    <xdr:from>
      <xdr:col>16</xdr:col>
      <xdr:colOff>0</xdr:colOff>
      <xdr:row>17</xdr:row>
      <xdr:rowOff>0</xdr:rowOff>
    </xdr:from>
    <xdr:to>
      <xdr:col>16</xdr:col>
      <xdr:colOff>82440</xdr:colOff>
      <xdr:row>17</xdr:row>
      <xdr:rowOff>163440</xdr:rowOff>
    </xdr:to>
    <xdr:sp>
      <xdr:nvSpPr>
        <xdr:cNvPr id="501" name="Text Box 7"/>
        <xdr:cNvSpPr/>
      </xdr:nvSpPr>
      <xdr:spPr>
        <a:xfrm>
          <a:off x="12754440" y="22355280"/>
          <a:ext cx="82440" cy="163440"/>
        </a:xfrm>
        <a:prstGeom prst="rect">
          <a:avLst/>
        </a:prstGeom>
        <a:noFill/>
        <a:ln w="0">
          <a:noFill/>
        </a:ln>
      </xdr:spPr>
      <xdr:style>
        <a:lnRef idx="0"/>
        <a:fillRef idx="0"/>
        <a:effectRef idx="0"/>
        <a:fontRef idx="minor"/>
      </xdr:style>
    </xdr:sp>
    <xdr:clientData/>
  </xdr:twoCellAnchor>
  <xdr:twoCellAnchor editAs="oneCell">
    <xdr:from>
      <xdr:col>16</xdr:col>
      <xdr:colOff>0</xdr:colOff>
      <xdr:row>17</xdr:row>
      <xdr:rowOff>0</xdr:rowOff>
    </xdr:from>
    <xdr:to>
      <xdr:col>16</xdr:col>
      <xdr:colOff>82440</xdr:colOff>
      <xdr:row>17</xdr:row>
      <xdr:rowOff>163440</xdr:rowOff>
    </xdr:to>
    <xdr:sp>
      <xdr:nvSpPr>
        <xdr:cNvPr id="502" name="Text Box 8"/>
        <xdr:cNvSpPr/>
      </xdr:nvSpPr>
      <xdr:spPr>
        <a:xfrm>
          <a:off x="12754440" y="22355280"/>
          <a:ext cx="82440" cy="163440"/>
        </a:xfrm>
        <a:prstGeom prst="rect">
          <a:avLst/>
        </a:prstGeom>
        <a:noFill/>
        <a:ln w="0">
          <a:noFill/>
        </a:ln>
      </xdr:spPr>
      <xdr:style>
        <a:lnRef idx="0"/>
        <a:fillRef idx="0"/>
        <a:effectRef idx="0"/>
        <a:fontRef idx="minor"/>
      </xdr:style>
    </xdr:sp>
    <xdr:clientData/>
  </xdr:twoCellAnchor>
  <xdr:twoCellAnchor editAs="oneCell">
    <xdr:from>
      <xdr:col>16</xdr:col>
      <xdr:colOff>0</xdr:colOff>
      <xdr:row>17</xdr:row>
      <xdr:rowOff>0</xdr:rowOff>
    </xdr:from>
    <xdr:to>
      <xdr:col>16</xdr:col>
      <xdr:colOff>82440</xdr:colOff>
      <xdr:row>17</xdr:row>
      <xdr:rowOff>163440</xdr:rowOff>
    </xdr:to>
    <xdr:sp>
      <xdr:nvSpPr>
        <xdr:cNvPr id="503" name="Text Box 9"/>
        <xdr:cNvSpPr/>
      </xdr:nvSpPr>
      <xdr:spPr>
        <a:xfrm>
          <a:off x="12754440" y="22355280"/>
          <a:ext cx="82440" cy="16344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108000</xdr:colOff>
      <xdr:row>18</xdr:row>
      <xdr:rowOff>168120</xdr:rowOff>
    </xdr:to>
    <xdr:sp>
      <xdr:nvSpPr>
        <xdr:cNvPr id="504" name="Text Box 28"/>
        <xdr:cNvSpPr/>
      </xdr:nvSpPr>
      <xdr:spPr>
        <a:xfrm>
          <a:off x="10809000" y="25346160"/>
          <a:ext cx="108000" cy="1681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108000</xdr:colOff>
      <xdr:row>18</xdr:row>
      <xdr:rowOff>168120</xdr:rowOff>
    </xdr:to>
    <xdr:sp>
      <xdr:nvSpPr>
        <xdr:cNvPr id="505" name="Text Box 29"/>
        <xdr:cNvSpPr/>
      </xdr:nvSpPr>
      <xdr:spPr>
        <a:xfrm>
          <a:off x="10809000" y="25346160"/>
          <a:ext cx="108000" cy="1681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108000</xdr:colOff>
      <xdr:row>18</xdr:row>
      <xdr:rowOff>168120</xdr:rowOff>
    </xdr:to>
    <xdr:sp>
      <xdr:nvSpPr>
        <xdr:cNvPr id="506" name="Text Box 30"/>
        <xdr:cNvSpPr/>
      </xdr:nvSpPr>
      <xdr:spPr>
        <a:xfrm>
          <a:off x="10809000" y="25346160"/>
          <a:ext cx="108000" cy="1681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108000</xdr:colOff>
      <xdr:row>18</xdr:row>
      <xdr:rowOff>168120</xdr:rowOff>
    </xdr:to>
    <xdr:sp>
      <xdr:nvSpPr>
        <xdr:cNvPr id="507" name="Text Box 31"/>
        <xdr:cNvSpPr/>
      </xdr:nvSpPr>
      <xdr:spPr>
        <a:xfrm>
          <a:off x="10809000" y="25346160"/>
          <a:ext cx="108000" cy="1681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78480</xdr:colOff>
      <xdr:row>18</xdr:row>
      <xdr:rowOff>168120</xdr:rowOff>
    </xdr:to>
    <xdr:sp>
      <xdr:nvSpPr>
        <xdr:cNvPr id="508" name="Text Box 6"/>
        <xdr:cNvSpPr/>
      </xdr:nvSpPr>
      <xdr:spPr>
        <a:xfrm>
          <a:off x="10809000" y="25346160"/>
          <a:ext cx="78480" cy="1681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78480</xdr:colOff>
      <xdr:row>18</xdr:row>
      <xdr:rowOff>168120</xdr:rowOff>
    </xdr:to>
    <xdr:sp>
      <xdr:nvSpPr>
        <xdr:cNvPr id="509" name="Text Box 7"/>
        <xdr:cNvSpPr/>
      </xdr:nvSpPr>
      <xdr:spPr>
        <a:xfrm>
          <a:off x="10809000" y="25346160"/>
          <a:ext cx="78480" cy="1681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78480</xdr:colOff>
      <xdr:row>18</xdr:row>
      <xdr:rowOff>168120</xdr:rowOff>
    </xdr:to>
    <xdr:sp>
      <xdr:nvSpPr>
        <xdr:cNvPr id="510" name="Text Box 8"/>
        <xdr:cNvSpPr/>
      </xdr:nvSpPr>
      <xdr:spPr>
        <a:xfrm>
          <a:off x="10809000" y="25346160"/>
          <a:ext cx="78480" cy="168120"/>
        </a:xfrm>
        <a:prstGeom prst="rect">
          <a:avLst/>
        </a:prstGeom>
        <a:noFill/>
        <a:ln w="0">
          <a:noFill/>
        </a:ln>
      </xdr:spPr>
      <xdr:style>
        <a:lnRef idx="0"/>
        <a:fillRef idx="0"/>
        <a:effectRef idx="0"/>
        <a:fontRef idx="minor"/>
      </xdr:style>
    </xdr:sp>
    <xdr:clientData/>
  </xdr:twoCellAnchor>
  <xdr:twoCellAnchor editAs="oneCell">
    <xdr:from>
      <xdr:col>13</xdr:col>
      <xdr:colOff>0</xdr:colOff>
      <xdr:row>18</xdr:row>
      <xdr:rowOff>0</xdr:rowOff>
    </xdr:from>
    <xdr:to>
      <xdr:col>13</xdr:col>
      <xdr:colOff>78480</xdr:colOff>
      <xdr:row>18</xdr:row>
      <xdr:rowOff>168120</xdr:rowOff>
    </xdr:to>
    <xdr:sp>
      <xdr:nvSpPr>
        <xdr:cNvPr id="511" name="Text Box 9"/>
        <xdr:cNvSpPr/>
      </xdr:nvSpPr>
      <xdr:spPr>
        <a:xfrm>
          <a:off x="10809000" y="25346160"/>
          <a:ext cx="78480" cy="168120"/>
        </a:xfrm>
        <a:prstGeom prst="rect">
          <a:avLst/>
        </a:prstGeom>
        <a:noFill/>
        <a:ln w="0">
          <a:noFill/>
        </a:ln>
      </xdr:spPr>
      <xdr:style>
        <a:lnRef idx="0"/>
        <a:fillRef idx="0"/>
        <a:effectRef idx="0"/>
        <a:fontRef idx="minor"/>
      </xdr:style>
    </xdr:sp>
    <xdr:clientData/>
  </xdr:twoCellAnchor>
  <xdr:twoCellAnchor editAs="oneCell">
    <xdr:from>
      <xdr:col>13</xdr:col>
      <xdr:colOff>0</xdr:colOff>
      <xdr:row>19</xdr:row>
      <xdr:rowOff>0</xdr:rowOff>
    </xdr:from>
    <xdr:to>
      <xdr:col>13</xdr:col>
      <xdr:colOff>108000</xdr:colOff>
      <xdr:row>19</xdr:row>
      <xdr:rowOff>159120</xdr:rowOff>
    </xdr:to>
    <xdr:sp>
      <xdr:nvSpPr>
        <xdr:cNvPr id="512" name="Text Box 36"/>
        <xdr:cNvSpPr/>
      </xdr:nvSpPr>
      <xdr:spPr>
        <a:xfrm>
          <a:off x="10809000" y="28936800"/>
          <a:ext cx="108000" cy="159120"/>
        </a:xfrm>
        <a:prstGeom prst="rect">
          <a:avLst/>
        </a:prstGeom>
        <a:noFill/>
        <a:ln w="0">
          <a:noFill/>
        </a:ln>
      </xdr:spPr>
      <xdr:style>
        <a:lnRef idx="0"/>
        <a:fillRef idx="0"/>
        <a:effectRef idx="0"/>
        <a:fontRef idx="minor"/>
      </xdr:style>
    </xdr:sp>
    <xdr:clientData/>
  </xdr:twoCellAnchor>
  <xdr:twoCellAnchor editAs="oneCell">
    <xdr:from>
      <xdr:col>13</xdr:col>
      <xdr:colOff>0</xdr:colOff>
      <xdr:row>19</xdr:row>
      <xdr:rowOff>0</xdr:rowOff>
    </xdr:from>
    <xdr:to>
      <xdr:col>13</xdr:col>
      <xdr:colOff>108000</xdr:colOff>
      <xdr:row>19</xdr:row>
      <xdr:rowOff>159120</xdr:rowOff>
    </xdr:to>
    <xdr:sp>
      <xdr:nvSpPr>
        <xdr:cNvPr id="513" name="Text Box 37"/>
        <xdr:cNvSpPr/>
      </xdr:nvSpPr>
      <xdr:spPr>
        <a:xfrm>
          <a:off x="10809000" y="28936800"/>
          <a:ext cx="108000" cy="159120"/>
        </a:xfrm>
        <a:prstGeom prst="rect">
          <a:avLst/>
        </a:prstGeom>
        <a:noFill/>
        <a:ln w="0">
          <a:noFill/>
        </a:ln>
      </xdr:spPr>
      <xdr:style>
        <a:lnRef idx="0"/>
        <a:fillRef idx="0"/>
        <a:effectRef idx="0"/>
        <a:fontRef idx="minor"/>
      </xdr:style>
    </xdr:sp>
    <xdr:clientData/>
  </xdr:twoCellAnchor>
  <xdr:twoCellAnchor editAs="oneCell">
    <xdr:from>
      <xdr:col>13</xdr:col>
      <xdr:colOff>0</xdr:colOff>
      <xdr:row>19</xdr:row>
      <xdr:rowOff>0</xdr:rowOff>
    </xdr:from>
    <xdr:to>
      <xdr:col>13</xdr:col>
      <xdr:colOff>108000</xdr:colOff>
      <xdr:row>19</xdr:row>
      <xdr:rowOff>159120</xdr:rowOff>
    </xdr:to>
    <xdr:sp>
      <xdr:nvSpPr>
        <xdr:cNvPr id="514" name="Text Box 38"/>
        <xdr:cNvSpPr/>
      </xdr:nvSpPr>
      <xdr:spPr>
        <a:xfrm>
          <a:off x="10809000" y="28936800"/>
          <a:ext cx="108000" cy="159120"/>
        </a:xfrm>
        <a:prstGeom prst="rect">
          <a:avLst/>
        </a:prstGeom>
        <a:noFill/>
        <a:ln w="0">
          <a:noFill/>
        </a:ln>
      </xdr:spPr>
      <xdr:style>
        <a:lnRef idx="0"/>
        <a:fillRef idx="0"/>
        <a:effectRef idx="0"/>
        <a:fontRef idx="minor"/>
      </xdr:style>
    </xdr:sp>
    <xdr:clientData/>
  </xdr:twoCellAnchor>
  <xdr:twoCellAnchor editAs="oneCell">
    <xdr:from>
      <xdr:col>13</xdr:col>
      <xdr:colOff>0</xdr:colOff>
      <xdr:row>19</xdr:row>
      <xdr:rowOff>0</xdr:rowOff>
    </xdr:from>
    <xdr:to>
      <xdr:col>13</xdr:col>
      <xdr:colOff>108000</xdr:colOff>
      <xdr:row>19</xdr:row>
      <xdr:rowOff>159120</xdr:rowOff>
    </xdr:to>
    <xdr:sp>
      <xdr:nvSpPr>
        <xdr:cNvPr id="515" name="Text Box 39"/>
        <xdr:cNvSpPr/>
      </xdr:nvSpPr>
      <xdr:spPr>
        <a:xfrm>
          <a:off x="10809000" y="28936800"/>
          <a:ext cx="108000" cy="159120"/>
        </a:xfrm>
        <a:prstGeom prst="rect">
          <a:avLst/>
        </a:prstGeom>
        <a:noFill/>
        <a:ln w="0">
          <a:noFill/>
        </a:ln>
      </xdr:spPr>
      <xdr:style>
        <a:lnRef idx="0"/>
        <a:fillRef idx="0"/>
        <a:effectRef idx="0"/>
        <a:fontRef idx="minor"/>
      </xdr:style>
    </xdr:sp>
    <xdr:clientData/>
  </xdr:twoCellAnchor>
  <xdr:twoCellAnchor editAs="oneCell">
    <xdr:from>
      <xdr:col>13</xdr:col>
      <xdr:colOff>0</xdr:colOff>
      <xdr:row>19</xdr:row>
      <xdr:rowOff>0</xdr:rowOff>
    </xdr:from>
    <xdr:to>
      <xdr:col>13</xdr:col>
      <xdr:colOff>78480</xdr:colOff>
      <xdr:row>19</xdr:row>
      <xdr:rowOff>159120</xdr:rowOff>
    </xdr:to>
    <xdr:sp>
      <xdr:nvSpPr>
        <xdr:cNvPr id="516" name="Text Box 6"/>
        <xdr:cNvSpPr/>
      </xdr:nvSpPr>
      <xdr:spPr>
        <a:xfrm>
          <a:off x="10809000" y="28936800"/>
          <a:ext cx="78480" cy="159120"/>
        </a:xfrm>
        <a:prstGeom prst="rect">
          <a:avLst/>
        </a:prstGeom>
        <a:noFill/>
        <a:ln w="0">
          <a:noFill/>
        </a:ln>
      </xdr:spPr>
      <xdr:style>
        <a:lnRef idx="0"/>
        <a:fillRef idx="0"/>
        <a:effectRef idx="0"/>
        <a:fontRef idx="minor"/>
      </xdr:style>
    </xdr:sp>
    <xdr:clientData/>
  </xdr:twoCellAnchor>
  <xdr:twoCellAnchor editAs="oneCell">
    <xdr:from>
      <xdr:col>13</xdr:col>
      <xdr:colOff>0</xdr:colOff>
      <xdr:row>19</xdr:row>
      <xdr:rowOff>0</xdr:rowOff>
    </xdr:from>
    <xdr:to>
      <xdr:col>13</xdr:col>
      <xdr:colOff>78480</xdr:colOff>
      <xdr:row>19</xdr:row>
      <xdr:rowOff>159120</xdr:rowOff>
    </xdr:to>
    <xdr:sp>
      <xdr:nvSpPr>
        <xdr:cNvPr id="517" name="Text Box 7"/>
        <xdr:cNvSpPr/>
      </xdr:nvSpPr>
      <xdr:spPr>
        <a:xfrm>
          <a:off x="10809000" y="28936800"/>
          <a:ext cx="78480" cy="159120"/>
        </a:xfrm>
        <a:prstGeom prst="rect">
          <a:avLst/>
        </a:prstGeom>
        <a:noFill/>
        <a:ln w="0">
          <a:noFill/>
        </a:ln>
      </xdr:spPr>
      <xdr:style>
        <a:lnRef idx="0"/>
        <a:fillRef idx="0"/>
        <a:effectRef idx="0"/>
        <a:fontRef idx="minor"/>
      </xdr:style>
    </xdr:sp>
    <xdr:clientData/>
  </xdr:twoCellAnchor>
  <xdr:twoCellAnchor editAs="oneCell">
    <xdr:from>
      <xdr:col>13</xdr:col>
      <xdr:colOff>0</xdr:colOff>
      <xdr:row>19</xdr:row>
      <xdr:rowOff>0</xdr:rowOff>
    </xdr:from>
    <xdr:to>
      <xdr:col>13</xdr:col>
      <xdr:colOff>78480</xdr:colOff>
      <xdr:row>19</xdr:row>
      <xdr:rowOff>159120</xdr:rowOff>
    </xdr:to>
    <xdr:sp>
      <xdr:nvSpPr>
        <xdr:cNvPr id="518" name="Text Box 8"/>
        <xdr:cNvSpPr/>
      </xdr:nvSpPr>
      <xdr:spPr>
        <a:xfrm>
          <a:off x="10809000" y="28936800"/>
          <a:ext cx="78480" cy="159120"/>
        </a:xfrm>
        <a:prstGeom prst="rect">
          <a:avLst/>
        </a:prstGeom>
        <a:noFill/>
        <a:ln w="0">
          <a:noFill/>
        </a:ln>
      </xdr:spPr>
      <xdr:style>
        <a:lnRef idx="0"/>
        <a:fillRef idx="0"/>
        <a:effectRef idx="0"/>
        <a:fontRef idx="minor"/>
      </xdr:style>
    </xdr:sp>
    <xdr:clientData/>
  </xdr:twoCellAnchor>
  <xdr:twoCellAnchor editAs="oneCell">
    <xdr:from>
      <xdr:col>13</xdr:col>
      <xdr:colOff>0</xdr:colOff>
      <xdr:row>19</xdr:row>
      <xdr:rowOff>0</xdr:rowOff>
    </xdr:from>
    <xdr:to>
      <xdr:col>13</xdr:col>
      <xdr:colOff>78480</xdr:colOff>
      <xdr:row>19</xdr:row>
      <xdr:rowOff>159120</xdr:rowOff>
    </xdr:to>
    <xdr:sp>
      <xdr:nvSpPr>
        <xdr:cNvPr id="519" name="Text Box 9"/>
        <xdr:cNvSpPr/>
      </xdr:nvSpPr>
      <xdr:spPr>
        <a:xfrm>
          <a:off x="10809000" y="28936800"/>
          <a:ext cx="78480" cy="159120"/>
        </a:xfrm>
        <a:prstGeom prst="rect">
          <a:avLst/>
        </a:prstGeom>
        <a:noFill/>
        <a:ln w="0">
          <a:noFill/>
        </a:ln>
      </xdr:spPr>
      <xdr:style>
        <a:lnRef idx="0"/>
        <a:fillRef idx="0"/>
        <a:effectRef idx="0"/>
        <a:fontRef idx="minor"/>
      </xdr:style>
    </xdr:sp>
    <xdr:clientData/>
  </xdr:twoCellAnchor>
  <xdr:twoCellAnchor editAs="oneCell">
    <xdr:from>
      <xdr:col>13</xdr:col>
      <xdr:colOff>0</xdr:colOff>
      <xdr:row>20</xdr:row>
      <xdr:rowOff>0</xdr:rowOff>
    </xdr:from>
    <xdr:to>
      <xdr:col>13</xdr:col>
      <xdr:colOff>108000</xdr:colOff>
      <xdr:row>20</xdr:row>
      <xdr:rowOff>163800</xdr:rowOff>
    </xdr:to>
    <xdr:sp>
      <xdr:nvSpPr>
        <xdr:cNvPr id="520" name="Text Box 44"/>
        <xdr:cNvSpPr/>
      </xdr:nvSpPr>
      <xdr:spPr>
        <a:xfrm>
          <a:off x="10809000" y="31651560"/>
          <a:ext cx="108000" cy="163800"/>
        </a:xfrm>
        <a:prstGeom prst="rect">
          <a:avLst/>
        </a:prstGeom>
        <a:noFill/>
        <a:ln w="0">
          <a:noFill/>
        </a:ln>
      </xdr:spPr>
      <xdr:style>
        <a:lnRef idx="0"/>
        <a:fillRef idx="0"/>
        <a:effectRef idx="0"/>
        <a:fontRef idx="minor"/>
      </xdr:style>
    </xdr:sp>
    <xdr:clientData/>
  </xdr:twoCellAnchor>
  <xdr:twoCellAnchor editAs="oneCell">
    <xdr:from>
      <xdr:col>13</xdr:col>
      <xdr:colOff>0</xdr:colOff>
      <xdr:row>20</xdr:row>
      <xdr:rowOff>0</xdr:rowOff>
    </xdr:from>
    <xdr:to>
      <xdr:col>13</xdr:col>
      <xdr:colOff>108000</xdr:colOff>
      <xdr:row>20</xdr:row>
      <xdr:rowOff>163800</xdr:rowOff>
    </xdr:to>
    <xdr:sp>
      <xdr:nvSpPr>
        <xdr:cNvPr id="521" name="Text Box 45"/>
        <xdr:cNvSpPr/>
      </xdr:nvSpPr>
      <xdr:spPr>
        <a:xfrm>
          <a:off x="10809000" y="31651560"/>
          <a:ext cx="108000" cy="163800"/>
        </a:xfrm>
        <a:prstGeom prst="rect">
          <a:avLst/>
        </a:prstGeom>
        <a:noFill/>
        <a:ln w="0">
          <a:noFill/>
        </a:ln>
      </xdr:spPr>
      <xdr:style>
        <a:lnRef idx="0"/>
        <a:fillRef idx="0"/>
        <a:effectRef idx="0"/>
        <a:fontRef idx="minor"/>
      </xdr:style>
    </xdr:sp>
    <xdr:clientData/>
  </xdr:twoCellAnchor>
  <xdr:twoCellAnchor editAs="oneCell">
    <xdr:from>
      <xdr:col>13</xdr:col>
      <xdr:colOff>0</xdr:colOff>
      <xdr:row>20</xdr:row>
      <xdr:rowOff>0</xdr:rowOff>
    </xdr:from>
    <xdr:to>
      <xdr:col>13</xdr:col>
      <xdr:colOff>108000</xdr:colOff>
      <xdr:row>20</xdr:row>
      <xdr:rowOff>163800</xdr:rowOff>
    </xdr:to>
    <xdr:sp>
      <xdr:nvSpPr>
        <xdr:cNvPr id="522" name="Text Box 46"/>
        <xdr:cNvSpPr/>
      </xdr:nvSpPr>
      <xdr:spPr>
        <a:xfrm>
          <a:off x="10809000" y="31651560"/>
          <a:ext cx="108000" cy="163800"/>
        </a:xfrm>
        <a:prstGeom prst="rect">
          <a:avLst/>
        </a:prstGeom>
        <a:noFill/>
        <a:ln w="0">
          <a:noFill/>
        </a:ln>
      </xdr:spPr>
      <xdr:style>
        <a:lnRef idx="0"/>
        <a:fillRef idx="0"/>
        <a:effectRef idx="0"/>
        <a:fontRef idx="minor"/>
      </xdr:style>
    </xdr:sp>
    <xdr:clientData/>
  </xdr:twoCellAnchor>
  <xdr:twoCellAnchor editAs="oneCell">
    <xdr:from>
      <xdr:col>13</xdr:col>
      <xdr:colOff>0</xdr:colOff>
      <xdr:row>20</xdr:row>
      <xdr:rowOff>0</xdr:rowOff>
    </xdr:from>
    <xdr:to>
      <xdr:col>13</xdr:col>
      <xdr:colOff>108000</xdr:colOff>
      <xdr:row>20</xdr:row>
      <xdr:rowOff>163800</xdr:rowOff>
    </xdr:to>
    <xdr:sp>
      <xdr:nvSpPr>
        <xdr:cNvPr id="523" name="Text Box 47"/>
        <xdr:cNvSpPr/>
      </xdr:nvSpPr>
      <xdr:spPr>
        <a:xfrm>
          <a:off x="10809000" y="31651560"/>
          <a:ext cx="108000" cy="163800"/>
        </a:xfrm>
        <a:prstGeom prst="rect">
          <a:avLst/>
        </a:prstGeom>
        <a:noFill/>
        <a:ln w="0">
          <a:noFill/>
        </a:ln>
      </xdr:spPr>
      <xdr:style>
        <a:lnRef idx="0"/>
        <a:fillRef idx="0"/>
        <a:effectRef idx="0"/>
        <a:fontRef idx="minor"/>
      </xdr:style>
    </xdr:sp>
    <xdr:clientData/>
  </xdr:twoCellAnchor>
  <xdr:twoCellAnchor editAs="oneCell">
    <xdr:from>
      <xdr:col>13</xdr:col>
      <xdr:colOff>0</xdr:colOff>
      <xdr:row>20</xdr:row>
      <xdr:rowOff>0</xdr:rowOff>
    </xdr:from>
    <xdr:to>
      <xdr:col>13</xdr:col>
      <xdr:colOff>78480</xdr:colOff>
      <xdr:row>20</xdr:row>
      <xdr:rowOff>163800</xdr:rowOff>
    </xdr:to>
    <xdr:sp>
      <xdr:nvSpPr>
        <xdr:cNvPr id="524" name="Text Box 6"/>
        <xdr:cNvSpPr/>
      </xdr:nvSpPr>
      <xdr:spPr>
        <a:xfrm>
          <a:off x="10809000" y="31651560"/>
          <a:ext cx="78480" cy="163800"/>
        </a:xfrm>
        <a:prstGeom prst="rect">
          <a:avLst/>
        </a:prstGeom>
        <a:noFill/>
        <a:ln w="0">
          <a:noFill/>
        </a:ln>
      </xdr:spPr>
      <xdr:style>
        <a:lnRef idx="0"/>
        <a:fillRef idx="0"/>
        <a:effectRef idx="0"/>
        <a:fontRef idx="minor"/>
      </xdr:style>
    </xdr:sp>
    <xdr:clientData/>
  </xdr:twoCellAnchor>
  <xdr:twoCellAnchor editAs="oneCell">
    <xdr:from>
      <xdr:col>13</xdr:col>
      <xdr:colOff>0</xdr:colOff>
      <xdr:row>20</xdr:row>
      <xdr:rowOff>0</xdr:rowOff>
    </xdr:from>
    <xdr:to>
      <xdr:col>13</xdr:col>
      <xdr:colOff>78480</xdr:colOff>
      <xdr:row>20</xdr:row>
      <xdr:rowOff>163800</xdr:rowOff>
    </xdr:to>
    <xdr:sp>
      <xdr:nvSpPr>
        <xdr:cNvPr id="525" name="Text Box 7"/>
        <xdr:cNvSpPr/>
      </xdr:nvSpPr>
      <xdr:spPr>
        <a:xfrm>
          <a:off x="10809000" y="31651560"/>
          <a:ext cx="78480" cy="163800"/>
        </a:xfrm>
        <a:prstGeom prst="rect">
          <a:avLst/>
        </a:prstGeom>
        <a:noFill/>
        <a:ln w="0">
          <a:noFill/>
        </a:ln>
      </xdr:spPr>
      <xdr:style>
        <a:lnRef idx="0"/>
        <a:fillRef idx="0"/>
        <a:effectRef idx="0"/>
        <a:fontRef idx="minor"/>
      </xdr:style>
    </xdr:sp>
    <xdr:clientData/>
  </xdr:twoCellAnchor>
  <xdr:twoCellAnchor editAs="oneCell">
    <xdr:from>
      <xdr:col>13</xdr:col>
      <xdr:colOff>0</xdr:colOff>
      <xdr:row>20</xdr:row>
      <xdr:rowOff>0</xdr:rowOff>
    </xdr:from>
    <xdr:to>
      <xdr:col>13</xdr:col>
      <xdr:colOff>78480</xdr:colOff>
      <xdr:row>20</xdr:row>
      <xdr:rowOff>163800</xdr:rowOff>
    </xdr:to>
    <xdr:sp>
      <xdr:nvSpPr>
        <xdr:cNvPr id="526" name="Text Box 8"/>
        <xdr:cNvSpPr/>
      </xdr:nvSpPr>
      <xdr:spPr>
        <a:xfrm>
          <a:off x="10809000" y="31651560"/>
          <a:ext cx="78480" cy="163800"/>
        </a:xfrm>
        <a:prstGeom prst="rect">
          <a:avLst/>
        </a:prstGeom>
        <a:noFill/>
        <a:ln w="0">
          <a:noFill/>
        </a:ln>
      </xdr:spPr>
      <xdr:style>
        <a:lnRef idx="0"/>
        <a:fillRef idx="0"/>
        <a:effectRef idx="0"/>
        <a:fontRef idx="minor"/>
      </xdr:style>
    </xdr:sp>
    <xdr:clientData/>
  </xdr:twoCellAnchor>
  <xdr:twoCellAnchor editAs="oneCell">
    <xdr:from>
      <xdr:col>13</xdr:col>
      <xdr:colOff>0</xdr:colOff>
      <xdr:row>20</xdr:row>
      <xdr:rowOff>0</xdr:rowOff>
    </xdr:from>
    <xdr:to>
      <xdr:col>13</xdr:col>
      <xdr:colOff>78480</xdr:colOff>
      <xdr:row>20</xdr:row>
      <xdr:rowOff>163800</xdr:rowOff>
    </xdr:to>
    <xdr:sp>
      <xdr:nvSpPr>
        <xdr:cNvPr id="527" name="Text Box 9"/>
        <xdr:cNvSpPr/>
      </xdr:nvSpPr>
      <xdr:spPr>
        <a:xfrm>
          <a:off x="10809000" y="31651560"/>
          <a:ext cx="78480" cy="16380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0</xdr:rowOff>
    </xdr:from>
    <xdr:to>
      <xdr:col>13</xdr:col>
      <xdr:colOff>108000</xdr:colOff>
      <xdr:row>21</xdr:row>
      <xdr:rowOff>160920</xdr:rowOff>
    </xdr:to>
    <xdr:sp>
      <xdr:nvSpPr>
        <xdr:cNvPr id="528" name="Text Box 52"/>
        <xdr:cNvSpPr/>
      </xdr:nvSpPr>
      <xdr:spPr>
        <a:xfrm>
          <a:off x="10809000" y="34270920"/>
          <a:ext cx="108000" cy="1609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0</xdr:rowOff>
    </xdr:from>
    <xdr:to>
      <xdr:col>13</xdr:col>
      <xdr:colOff>108000</xdr:colOff>
      <xdr:row>21</xdr:row>
      <xdr:rowOff>160920</xdr:rowOff>
    </xdr:to>
    <xdr:sp>
      <xdr:nvSpPr>
        <xdr:cNvPr id="529" name="Text Box 53"/>
        <xdr:cNvSpPr/>
      </xdr:nvSpPr>
      <xdr:spPr>
        <a:xfrm>
          <a:off x="10809000" y="34270920"/>
          <a:ext cx="108000" cy="1609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0</xdr:rowOff>
    </xdr:from>
    <xdr:to>
      <xdr:col>13</xdr:col>
      <xdr:colOff>108000</xdr:colOff>
      <xdr:row>21</xdr:row>
      <xdr:rowOff>160920</xdr:rowOff>
    </xdr:to>
    <xdr:sp>
      <xdr:nvSpPr>
        <xdr:cNvPr id="530" name="Text Box 54"/>
        <xdr:cNvSpPr/>
      </xdr:nvSpPr>
      <xdr:spPr>
        <a:xfrm>
          <a:off x="10809000" y="34270920"/>
          <a:ext cx="108000" cy="1609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0</xdr:rowOff>
    </xdr:from>
    <xdr:to>
      <xdr:col>13</xdr:col>
      <xdr:colOff>108000</xdr:colOff>
      <xdr:row>21</xdr:row>
      <xdr:rowOff>160920</xdr:rowOff>
    </xdr:to>
    <xdr:sp>
      <xdr:nvSpPr>
        <xdr:cNvPr id="531" name="Text Box 55"/>
        <xdr:cNvSpPr/>
      </xdr:nvSpPr>
      <xdr:spPr>
        <a:xfrm>
          <a:off x="10809000" y="34270920"/>
          <a:ext cx="108000" cy="1609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0</xdr:rowOff>
    </xdr:from>
    <xdr:to>
      <xdr:col>13</xdr:col>
      <xdr:colOff>78480</xdr:colOff>
      <xdr:row>21</xdr:row>
      <xdr:rowOff>160920</xdr:rowOff>
    </xdr:to>
    <xdr:sp>
      <xdr:nvSpPr>
        <xdr:cNvPr id="532" name="Text Box 6"/>
        <xdr:cNvSpPr/>
      </xdr:nvSpPr>
      <xdr:spPr>
        <a:xfrm>
          <a:off x="10809000" y="34270920"/>
          <a:ext cx="78480" cy="1609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0</xdr:rowOff>
    </xdr:from>
    <xdr:to>
      <xdr:col>13</xdr:col>
      <xdr:colOff>78480</xdr:colOff>
      <xdr:row>21</xdr:row>
      <xdr:rowOff>160920</xdr:rowOff>
    </xdr:to>
    <xdr:sp>
      <xdr:nvSpPr>
        <xdr:cNvPr id="533" name="Text Box 7"/>
        <xdr:cNvSpPr/>
      </xdr:nvSpPr>
      <xdr:spPr>
        <a:xfrm>
          <a:off x="10809000" y="34270920"/>
          <a:ext cx="78480" cy="1609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0</xdr:rowOff>
    </xdr:from>
    <xdr:to>
      <xdr:col>13</xdr:col>
      <xdr:colOff>78480</xdr:colOff>
      <xdr:row>21</xdr:row>
      <xdr:rowOff>160920</xdr:rowOff>
    </xdr:to>
    <xdr:sp>
      <xdr:nvSpPr>
        <xdr:cNvPr id="534" name="Text Box 8"/>
        <xdr:cNvSpPr/>
      </xdr:nvSpPr>
      <xdr:spPr>
        <a:xfrm>
          <a:off x="10809000" y="34270920"/>
          <a:ext cx="78480" cy="1609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0</xdr:rowOff>
    </xdr:from>
    <xdr:to>
      <xdr:col>13</xdr:col>
      <xdr:colOff>78480</xdr:colOff>
      <xdr:row>21</xdr:row>
      <xdr:rowOff>160920</xdr:rowOff>
    </xdr:to>
    <xdr:sp>
      <xdr:nvSpPr>
        <xdr:cNvPr id="535" name="Text Box 9"/>
        <xdr:cNvSpPr/>
      </xdr:nvSpPr>
      <xdr:spPr>
        <a:xfrm>
          <a:off x="10809000" y="34270920"/>
          <a:ext cx="78480" cy="160920"/>
        </a:xfrm>
        <a:prstGeom prst="rect">
          <a:avLst/>
        </a:prstGeom>
        <a:noFill/>
        <a:ln w="0">
          <a:noFill/>
        </a:ln>
      </xdr:spPr>
      <xdr:style>
        <a:lnRef idx="0"/>
        <a:fillRef idx="0"/>
        <a:effectRef idx="0"/>
        <a:fontRef idx="minor"/>
      </xdr:style>
    </xdr:sp>
    <xdr:clientData/>
  </xdr:twoCellAnchor>
  <xdr:twoCellAnchor editAs="oneCell">
    <xdr:from>
      <xdr:col>13</xdr:col>
      <xdr:colOff>0</xdr:colOff>
      <xdr:row>22</xdr:row>
      <xdr:rowOff>0</xdr:rowOff>
    </xdr:from>
    <xdr:to>
      <xdr:col>13</xdr:col>
      <xdr:colOff>108000</xdr:colOff>
      <xdr:row>22</xdr:row>
      <xdr:rowOff>160920</xdr:rowOff>
    </xdr:to>
    <xdr:sp>
      <xdr:nvSpPr>
        <xdr:cNvPr id="536" name="Text Box 60"/>
        <xdr:cNvSpPr/>
      </xdr:nvSpPr>
      <xdr:spPr>
        <a:xfrm>
          <a:off x="10809000" y="37214280"/>
          <a:ext cx="108000" cy="160920"/>
        </a:xfrm>
        <a:prstGeom prst="rect">
          <a:avLst/>
        </a:prstGeom>
        <a:noFill/>
        <a:ln w="0">
          <a:noFill/>
        </a:ln>
      </xdr:spPr>
      <xdr:style>
        <a:lnRef idx="0"/>
        <a:fillRef idx="0"/>
        <a:effectRef idx="0"/>
        <a:fontRef idx="minor"/>
      </xdr:style>
    </xdr:sp>
    <xdr:clientData/>
  </xdr:twoCellAnchor>
  <xdr:twoCellAnchor editAs="oneCell">
    <xdr:from>
      <xdr:col>13</xdr:col>
      <xdr:colOff>0</xdr:colOff>
      <xdr:row>22</xdr:row>
      <xdr:rowOff>0</xdr:rowOff>
    </xdr:from>
    <xdr:to>
      <xdr:col>13</xdr:col>
      <xdr:colOff>108000</xdr:colOff>
      <xdr:row>22</xdr:row>
      <xdr:rowOff>160920</xdr:rowOff>
    </xdr:to>
    <xdr:sp>
      <xdr:nvSpPr>
        <xdr:cNvPr id="537" name="Text Box 61"/>
        <xdr:cNvSpPr/>
      </xdr:nvSpPr>
      <xdr:spPr>
        <a:xfrm>
          <a:off x="10809000" y="37214280"/>
          <a:ext cx="108000" cy="160920"/>
        </a:xfrm>
        <a:prstGeom prst="rect">
          <a:avLst/>
        </a:prstGeom>
        <a:noFill/>
        <a:ln w="0">
          <a:noFill/>
        </a:ln>
      </xdr:spPr>
      <xdr:style>
        <a:lnRef idx="0"/>
        <a:fillRef idx="0"/>
        <a:effectRef idx="0"/>
        <a:fontRef idx="minor"/>
      </xdr:style>
    </xdr:sp>
    <xdr:clientData/>
  </xdr:twoCellAnchor>
  <xdr:twoCellAnchor editAs="oneCell">
    <xdr:from>
      <xdr:col>13</xdr:col>
      <xdr:colOff>0</xdr:colOff>
      <xdr:row>22</xdr:row>
      <xdr:rowOff>0</xdr:rowOff>
    </xdr:from>
    <xdr:to>
      <xdr:col>13</xdr:col>
      <xdr:colOff>108000</xdr:colOff>
      <xdr:row>22</xdr:row>
      <xdr:rowOff>160920</xdr:rowOff>
    </xdr:to>
    <xdr:sp>
      <xdr:nvSpPr>
        <xdr:cNvPr id="538" name="Text Box 62"/>
        <xdr:cNvSpPr/>
      </xdr:nvSpPr>
      <xdr:spPr>
        <a:xfrm>
          <a:off x="10809000" y="37214280"/>
          <a:ext cx="108000" cy="160920"/>
        </a:xfrm>
        <a:prstGeom prst="rect">
          <a:avLst/>
        </a:prstGeom>
        <a:noFill/>
        <a:ln w="0">
          <a:noFill/>
        </a:ln>
      </xdr:spPr>
      <xdr:style>
        <a:lnRef idx="0"/>
        <a:fillRef idx="0"/>
        <a:effectRef idx="0"/>
        <a:fontRef idx="minor"/>
      </xdr:style>
    </xdr:sp>
    <xdr:clientData/>
  </xdr:twoCellAnchor>
  <xdr:twoCellAnchor editAs="oneCell">
    <xdr:from>
      <xdr:col>13</xdr:col>
      <xdr:colOff>0</xdr:colOff>
      <xdr:row>22</xdr:row>
      <xdr:rowOff>0</xdr:rowOff>
    </xdr:from>
    <xdr:to>
      <xdr:col>13</xdr:col>
      <xdr:colOff>108000</xdr:colOff>
      <xdr:row>22</xdr:row>
      <xdr:rowOff>160920</xdr:rowOff>
    </xdr:to>
    <xdr:sp>
      <xdr:nvSpPr>
        <xdr:cNvPr id="539" name="Text Box 63"/>
        <xdr:cNvSpPr/>
      </xdr:nvSpPr>
      <xdr:spPr>
        <a:xfrm>
          <a:off x="10809000" y="37214280"/>
          <a:ext cx="108000" cy="160920"/>
        </a:xfrm>
        <a:prstGeom prst="rect">
          <a:avLst/>
        </a:prstGeom>
        <a:noFill/>
        <a:ln w="0">
          <a:noFill/>
        </a:ln>
      </xdr:spPr>
      <xdr:style>
        <a:lnRef idx="0"/>
        <a:fillRef idx="0"/>
        <a:effectRef idx="0"/>
        <a:fontRef idx="minor"/>
      </xdr:style>
    </xdr:sp>
    <xdr:clientData/>
  </xdr:twoCellAnchor>
  <xdr:twoCellAnchor editAs="oneCell">
    <xdr:from>
      <xdr:col>13</xdr:col>
      <xdr:colOff>0</xdr:colOff>
      <xdr:row>22</xdr:row>
      <xdr:rowOff>0</xdr:rowOff>
    </xdr:from>
    <xdr:to>
      <xdr:col>13</xdr:col>
      <xdr:colOff>78480</xdr:colOff>
      <xdr:row>22</xdr:row>
      <xdr:rowOff>160920</xdr:rowOff>
    </xdr:to>
    <xdr:sp>
      <xdr:nvSpPr>
        <xdr:cNvPr id="540" name="Text Box 6"/>
        <xdr:cNvSpPr/>
      </xdr:nvSpPr>
      <xdr:spPr>
        <a:xfrm>
          <a:off x="10809000" y="37214280"/>
          <a:ext cx="78480" cy="160920"/>
        </a:xfrm>
        <a:prstGeom prst="rect">
          <a:avLst/>
        </a:prstGeom>
        <a:noFill/>
        <a:ln w="0">
          <a:noFill/>
        </a:ln>
      </xdr:spPr>
      <xdr:style>
        <a:lnRef idx="0"/>
        <a:fillRef idx="0"/>
        <a:effectRef idx="0"/>
        <a:fontRef idx="minor"/>
      </xdr:style>
    </xdr:sp>
    <xdr:clientData/>
  </xdr:twoCellAnchor>
  <xdr:twoCellAnchor editAs="oneCell">
    <xdr:from>
      <xdr:col>13</xdr:col>
      <xdr:colOff>0</xdr:colOff>
      <xdr:row>22</xdr:row>
      <xdr:rowOff>0</xdr:rowOff>
    </xdr:from>
    <xdr:to>
      <xdr:col>13</xdr:col>
      <xdr:colOff>78480</xdr:colOff>
      <xdr:row>22</xdr:row>
      <xdr:rowOff>160920</xdr:rowOff>
    </xdr:to>
    <xdr:sp>
      <xdr:nvSpPr>
        <xdr:cNvPr id="541" name="Text Box 7"/>
        <xdr:cNvSpPr/>
      </xdr:nvSpPr>
      <xdr:spPr>
        <a:xfrm>
          <a:off x="10809000" y="37214280"/>
          <a:ext cx="78480" cy="160920"/>
        </a:xfrm>
        <a:prstGeom prst="rect">
          <a:avLst/>
        </a:prstGeom>
        <a:noFill/>
        <a:ln w="0">
          <a:noFill/>
        </a:ln>
      </xdr:spPr>
      <xdr:style>
        <a:lnRef idx="0"/>
        <a:fillRef idx="0"/>
        <a:effectRef idx="0"/>
        <a:fontRef idx="minor"/>
      </xdr:style>
    </xdr:sp>
    <xdr:clientData/>
  </xdr:twoCellAnchor>
  <xdr:twoCellAnchor editAs="oneCell">
    <xdr:from>
      <xdr:col>13</xdr:col>
      <xdr:colOff>0</xdr:colOff>
      <xdr:row>22</xdr:row>
      <xdr:rowOff>0</xdr:rowOff>
    </xdr:from>
    <xdr:to>
      <xdr:col>13</xdr:col>
      <xdr:colOff>78480</xdr:colOff>
      <xdr:row>22</xdr:row>
      <xdr:rowOff>160920</xdr:rowOff>
    </xdr:to>
    <xdr:sp>
      <xdr:nvSpPr>
        <xdr:cNvPr id="542" name="Text Box 8"/>
        <xdr:cNvSpPr/>
      </xdr:nvSpPr>
      <xdr:spPr>
        <a:xfrm>
          <a:off x="10809000" y="37214280"/>
          <a:ext cx="78480" cy="160920"/>
        </a:xfrm>
        <a:prstGeom prst="rect">
          <a:avLst/>
        </a:prstGeom>
        <a:noFill/>
        <a:ln w="0">
          <a:noFill/>
        </a:ln>
      </xdr:spPr>
      <xdr:style>
        <a:lnRef idx="0"/>
        <a:fillRef idx="0"/>
        <a:effectRef idx="0"/>
        <a:fontRef idx="minor"/>
      </xdr:style>
    </xdr:sp>
    <xdr:clientData/>
  </xdr:twoCellAnchor>
  <xdr:twoCellAnchor editAs="oneCell">
    <xdr:from>
      <xdr:col>13</xdr:col>
      <xdr:colOff>0</xdr:colOff>
      <xdr:row>22</xdr:row>
      <xdr:rowOff>0</xdr:rowOff>
    </xdr:from>
    <xdr:to>
      <xdr:col>13</xdr:col>
      <xdr:colOff>78480</xdr:colOff>
      <xdr:row>22</xdr:row>
      <xdr:rowOff>160920</xdr:rowOff>
    </xdr:to>
    <xdr:sp>
      <xdr:nvSpPr>
        <xdr:cNvPr id="543" name="Text Box 9"/>
        <xdr:cNvSpPr/>
      </xdr:nvSpPr>
      <xdr:spPr>
        <a:xfrm>
          <a:off x="10809000" y="37214280"/>
          <a:ext cx="78480" cy="160920"/>
        </a:xfrm>
        <a:prstGeom prst="rect">
          <a:avLst/>
        </a:prstGeom>
        <a:noFill/>
        <a:ln w="0">
          <a:noFill/>
        </a:ln>
      </xdr:spPr>
      <xdr:style>
        <a:lnRef idx="0"/>
        <a:fillRef idx="0"/>
        <a:effectRef idx="0"/>
        <a:fontRef idx="minor"/>
      </xdr:style>
    </xdr:sp>
    <xdr:clientData/>
  </xdr:twoCellAnchor>
  <xdr:twoCellAnchor editAs="oneCell">
    <xdr:from>
      <xdr:col>13</xdr:col>
      <xdr:colOff>0</xdr:colOff>
      <xdr:row>26</xdr:row>
      <xdr:rowOff>0</xdr:rowOff>
    </xdr:from>
    <xdr:to>
      <xdr:col>13</xdr:col>
      <xdr:colOff>108000</xdr:colOff>
      <xdr:row>26</xdr:row>
      <xdr:rowOff>66240</xdr:rowOff>
    </xdr:to>
    <xdr:sp>
      <xdr:nvSpPr>
        <xdr:cNvPr id="544" name="Text Box 76"/>
        <xdr:cNvSpPr/>
      </xdr:nvSpPr>
      <xdr:spPr>
        <a:xfrm>
          <a:off x="10809000" y="50415840"/>
          <a:ext cx="108000" cy="66240"/>
        </a:xfrm>
        <a:prstGeom prst="rect">
          <a:avLst/>
        </a:prstGeom>
        <a:noFill/>
        <a:ln w="0">
          <a:noFill/>
        </a:ln>
      </xdr:spPr>
      <xdr:style>
        <a:lnRef idx="0"/>
        <a:fillRef idx="0"/>
        <a:effectRef idx="0"/>
        <a:fontRef idx="minor"/>
      </xdr:style>
    </xdr:sp>
    <xdr:clientData/>
  </xdr:twoCellAnchor>
  <xdr:twoCellAnchor editAs="oneCell">
    <xdr:from>
      <xdr:col>13</xdr:col>
      <xdr:colOff>0</xdr:colOff>
      <xdr:row>26</xdr:row>
      <xdr:rowOff>0</xdr:rowOff>
    </xdr:from>
    <xdr:to>
      <xdr:col>13</xdr:col>
      <xdr:colOff>108000</xdr:colOff>
      <xdr:row>26</xdr:row>
      <xdr:rowOff>66240</xdr:rowOff>
    </xdr:to>
    <xdr:sp>
      <xdr:nvSpPr>
        <xdr:cNvPr id="545" name="Text Box 77"/>
        <xdr:cNvSpPr/>
      </xdr:nvSpPr>
      <xdr:spPr>
        <a:xfrm>
          <a:off x="10809000" y="50415840"/>
          <a:ext cx="108000" cy="66240"/>
        </a:xfrm>
        <a:prstGeom prst="rect">
          <a:avLst/>
        </a:prstGeom>
        <a:noFill/>
        <a:ln w="0">
          <a:noFill/>
        </a:ln>
      </xdr:spPr>
      <xdr:style>
        <a:lnRef idx="0"/>
        <a:fillRef idx="0"/>
        <a:effectRef idx="0"/>
        <a:fontRef idx="minor"/>
      </xdr:style>
    </xdr:sp>
    <xdr:clientData/>
  </xdr:twoCellAnchor>
  <xdr:twoCellAnchor editAs="oneCell">
    <xdr:from>
      <xdr:col>13</xdr:col>
      <xdr:colOff>0</xdr:colOff>
      <xdr:row>26</xdr:row>
      <xdr:rowOff>0</xdr:rowOff>
    </xdr:from>
    <xdr:to>
      <xdr:col>13</xdr:col>
      <xdr:colOff>108000</xdr:colOff>
      <xdr:row>26</xdr:row>
      <xdr:rowOff>66240</xdr:rowOff>
    </xdr:to>
    <xdr:sp>
      <xdr:nvSpPr>
        <xdr:cNvPr id="546" name="Text Box 78"/>
        <xdr:cNvSpPr/>
      </xdr:nvSpPr>
      <xdr:spPr>
        <a:xfrm>
          <a:off x="10809000" y="50415840"/>
          <a:ext cx="108000" cy="66240"/>
        </a:xfrm>
        <a:prstGeom prst="rect">
          <a:avLst/>
        </a:prstGeom>
        <a:noFill/>
        <a:ln w="0">
          <a:noFill/>
        </a:ln>
      </xdr:spPr>
      <xdr:style>
        <a:lnRef idx="0"/>
        <a:fillRef idx="0"/>
        <a:effectRef idx="0"/>
        <a:fontRef idx="minor"/>
      </xdr:style>
    </xdr:sp>
    <xdr:clientData/>
  </xdr:twoCellAnchor>
  <xdr:twoCellAnchor editAs="oneCell">
    <xdr:from>
      <xdr:col>13</xdr:col>
      <xdr:colOff>0</xdr:colOff>
      <xdr:row>26</xdr:row>
      <xdr:rowOff>0</xdr:rowOff>
    </xdr:from>
    <xdr:to>
      <xdr:col>13</xdr:col>
      <xdr:colOff>108000</xdr:colOff>
      <xdr:row>26</xdr:row>
      <xdr:rowOff>66240</xdr:rowOff>
    </xdr:to>
    <xdr:sp>
      <xdr:nvSpPr>
        <xdr:cNvPr id="547" name="Text Box 79"/>
        <xdr:cNvSpPr/>
      </xdr:nvSpPr>
      <xdr:spPr>
        <a:xfrm>
          <a:off x="10809000" y="50415840"/>
          <a:ext cx="108000" cy="66240"/>
        </a:xfrm>
        <a:prstGeom prst="rect">
          <a:avLst/>
        </a:prstGeom>
        <a:noFill/>
        <a:ln w="0">
          <a:noFill/>
        </a:ln>
      </xdr:spPr>
      <xdr:style>
        <a:lnRef idx="0"/>
        <a:fillRef idx="0"/>
        <a:effectRef idx="0"/>
        <a:fontRef idx="minor"/>
      </xdr:style>
    </xdr:sp>
    <xdr:clientData/>
  </xdr:twoCellAnchor>
  <xdr:twoCellAnchor editAs="oneCell">
    <xdr:from>
      <xdr:col>13</xdr:col>
      <xdr:colOff>0</xdr:colOff>
      <xdr:row>26</xdr:row>
      <xdr:rowOff>0</xdr:rowOff>
    </xdr:from>
    <xdr:to>
      <xdr:col>13</xdr:col>
      <xdr:colOff>78480</xdr:colOff>
      <xdr:row>28</xdr:row>
      <xdr:rowOff>104760</xdr:rowOff>
    </xdr:to>
    <xdr:sp>
      <xdr:nvSpPr>
        <xdr:cNvPr id="548" name="Text Box 6"/>
        <xdr:cNvSpPr/>
      </xdr:nvSpPr>
      <xdr:spPr>
        <a:xfrm>
          <a:off x="10809000" y="50415840"/>
          <a:ext cx="78480" cy="428760"/>
        </a:xfrm>
        <a:prstGeom prst="rect">
          <a:avLst/>
        </a:prstGeom>
        <a:noFill/>
        <a:ln w="0">
          <a:noFill/>
        </a:ln>
      </xdr:spPr>
      <xdr:style>
        <a:lnRef idx="0"/>
        <a:fillRef idx="0"/>
        <a:effectRef idx="0"/>
        <a:fontRef idx="minor"/>
      </xdr:style>
    </xdr:sp>
    <xdr:clientData/>
  </xdr:twoCellAnchor>
  <xdr:twoCellAnchor editAs="oneCell">
    <xdr:from>
      <xdr:col>13</xdr:col>
      <xdr:colOff>0</xdr:colOff>
      <xdr:row>26</xdr:row>
      <xdr:rowOff>0</xdr:rowOff>
    </xdr:from>
    <xdr:to>
      <xdr:col>13</xdr:col>
      <xdr:colOff>78480</xdr:colOff>
      <xdr:row>28</xdr:row>
      <xdr:rowOff>104760</xdr:rowOff>
    </xdr:to>
    <xdr:sp>
      <xdr:nvSpPr>
        <xdr:cNvPr id="549" name="Text Box 7"/>
        <xdr:cNvSpPr/>
      </xdr:nvSpPr>
      <xdr:spPr>
        <a:xfrm>
          <a:off x="10809000" y="50415840"/>
          <a:ext cx="78480" cy="428760"/>
        </a:xfrm>
        <a:prstGeom prst="rect">
          <a:avLst/>
        </a:prstGeom>
        <a:noFill/>
        <a:ln w="0">
          <a:noFill/>
        </a:ln>
      </xdr:spPr>
      <xdr:style>
        <a:lnRef idx="0"/>
        <a:fillRef idx="0"/>
        <a:effectRef idx="0"/>
        <a:fontRef idx="minor"/>
      </xdr:style>
    </xdr:sp>
    <xdr:clientData/>
  </xdr:twoCellAnchor>
  <xdr:twoCellAnchor editAs="oneCell">
    <xdr:from>
      <xdr:col>13</xdr:col>
      <xdr:colOff>0</xdr:colOff>
      <xdr:row>26</xdr:row>
      <xdr:rowOff>0</xdr:rowOff>
    </xdr:from>
    <xdr:to>
      <xdr:col>13</xdr:col>
      <xdr:colOff>78480</xdr:colOff>
      <xdr:row>28</xdr:row>
      <xdr:rowOff>104760</xdr:rowOff>
    </xdr:to>
    <xdr:sp>
      <xdr:nvSpPr>
        <xdr:cNvPr id="550" name="Text Box 8"/>
        <xdr:cNvSpPr/>
      </xdr:nvSpPr>
      <xdr:spPr>
        <a:xfrm>
          <a:off x="10809000" y="50415840"/>
          <a:ext cx="78480" cy="428760"/>
        </a:xfrm>
        <a:prstGeom prst="rect">
          <a:avLst/>
        </a:prstGeom>
        <a:noFill/>
        <a:ln w="0">
          <a:noFill/>
        </a:ln>
      </xdr:spPr>
      <xdr:style>
        <a:lnRef idx="0"/>
        <a:fillRef idx="0"/>
        <a:effectRef idx="0"/>
        <a:fontRef idx="minor"/>
      </xdr:style>
    </xdr:sp>
    <xdr:clientData/>
  </xdr:twoCellAnchor>
  <xdr:twoCellAnchor editAs="oneCell">
    <xdr:from>
      <xdr:col>13</xdr:col>
      <xdr:colOff>0</xdr:colOff>
      <xdr:row>26</xdr:row>
      <xdr:rowOff>0</xdr:rowOff>
    </xdr:from>
    <xdr:to>
      <xdr:col>13</xdr:col>
      <xdr:colOff>78480</xdr:colOff>
      <xdr:row>28</xdr:row>
      <xdr:rowOff>104760</xdr:rowOff>
    </xdr:to>
    <xdr:sp>
      <xdr:nvSpPr>
        <xdr:cNvPr id="551" name="Text Box 9"/>
        <xdr:cNvSpPr/>
      </xdr:nvSpPr>
      <xdr:spPr>
        <a:xfrm>
          <a:off x="10809000" y="50415840"/>
          <a:ext cx="78480" cy="428760"/>
        </a:xfrm>
        <a:prstGeom prst="rect">
          <a:avLst/>
        </a:prstGeom>
        <a:noFill/>
        <a:ln w="0">
          <a:noFill/>
        </a:ln>
      </xdr:spPr>
      <xdr:style>
        <a:lnRef idx="0"/>
        <a:fillRef idx="0"/>
        <a:effectRef idx="0"/>
        <a:fontRef idx="minor"/>
      </xdr:style>
    </xdr:sp>
    <xdr:clientData/>
  </xdr:twoCellAnchor>
  <xdr:twoCellAnchor editAs="oneCell">
    <xdr:from>
      <xdr:col>13</xdr:col>
      <xdr:colOff>0</xdr:colOff>
      <xdr:row>11</xdr:row>
      <xdr:rowOff>0</xdr:rowOff>
    </xdr:from>
    <xdr:to>
      <xdr:col>13</xdr:col>
      <xdr:colOff>78480</xdr:colOff>
      <xdr:row>11</xdr:row>
      <xdr:rowOff>159120</xdr:rowOff>
    </xdr:to>
    <xdr:sp>
      <xdr:nvSpPr>
        <xdr:cNvPr id="552" name="Text Box 6"/>
        <xdr:cNvSpPr/>
      </xdr:nvSpPr>
      <xdr:spPr>
        <a:xfrm>
          <a:off x="10809000" y="4076640"/>
          <a:ext cx="78480" cy="159120"/>
        </a:xfrm>
        <a:prstGeom prst="rect">
          <a:avLst/>
        </a:prstGeom>
        <a:noFill/>
        <a:ln w="0">
          <a:noFill/>
        </a:ln>
      </xdr:spPr>
      <xdr:style>
        <a:lnRef idx="0"/>
        <a:fillRef idx="0"/>
        <a:effectRef idx="0"/>
        <a:fontRef idx="minor"/>
      </xdr:style>
    </xdr:sp>
    <xdr:clientData/>
  </xdr:twoCellAnchor>
  <xdr:twoCellAnchor editAs="oneCell">
    <xdr:from>
      <xdr:col>13</xdr:col>
      <xdr:colOff>0</xdr:colOff>
      <xdr:row>11</xdr:row>
      <xdr:rowOff>0</xdr:rowOff>
    </xdr:from>
    <xdr:to>
      <xdr:col>13</xdr:col>
      <xdr:colOff>78480</xdr:colOff>
      <xdr:row>11</xdr:row>
      <xdr:rowOff>159120</xdr:rowOff>
    </xdr:to>
    <xdr:sp>
      <xdr:nvSpPr>
        <xdr:cNvPr id="553" name="Text Box 7"/>
        <xdr:cNvSpPr/>
      </xdr:nvSpPr>
      <xdr:spPr>
        <a:xfrm>
          <a:off x="10809000" y="4076640"/>
          <a:ext cx="78480" cy="159120"/>
        </a:xfrm>
        <a:prstGeom prst="rect">
          <a:avLst/>
        </a:prstGeom>
        <a:noFill/>
        <a:ln w="0">
          <a:noFill/>
        </a:ln>
      </xdr:spPr>
      <xdr:style>
        <a:lnRef idx="0"/>
        <a:fillRef idx="0"/>
        <a:effectRef idx="0"/>
        <a:fontRef idx="minor"/>
      </xdr:style>
    </xdr:sp>
    <xdr:clientData/>
  </xdr:twoCellAnchor>
  <xdr:twoCellAnchor editAs="oneCell">
    <xdr:from>
      <xdr:col>13</xdr:col>
      <xdr:colOff>0</xdr:colOff>
      <xdr:row>11</xdr:row>
      <xdr:rowOff>0</xdr:rowOff>
    </xdr:from>
    <xdr:to>
      <xdr:col>13</xdr:col>
      <xdr:colOff>78480</xdr:colOff>
      <xdr:row>11</xdr:row>
      <xdr:rowOff>159120</xdr:rowOff>
    </xdr:to>
    <xdr:sp>
      <xdr:nvSpPr>
        <xdr:cNvPr id="554" name="Text Box 8"/>
        <xdr:cNvSpPr/>
      </xdr:nvSpPr>
      <xdr:spPr>
        <a:xfrm>
          <a:off x="10809000" y="4076640"/>
          <a:ext cx="78480" cy="159120"/>
        </a:xfrm>
        <a:prstGeom prst="rect">
          <a:avLst/>
        </a:prstGeom>
        <a:noFill/>
        <a:ln w="0">
          <a:noFill/>
        </a:ln>
      </xdr:spPr>
      <xdr:style>
        <a:lnRef idx="0"/>
        <a:fillRef idx="0"/>
        <a:effectRef idx="0"/>
        <a:fontRef idx="minor"/>
      </xdr:style>
    </xdr:sp>
    <xdr:clientData/>
  </xdr:twoCellAnchor>
  <xdr:twoCellAnchor editAs="oneCell">
    <xdr:from>
      <xdr:col>13</xdr:col>
      <xdr:colOff>0</xdr:colOff>
      <xdr:row>11</xdr:row>
      <xdr:rowOff>0</xdr:rowOff>
    </xdr:from>
    <xdr:to>
      <xdr:col>13</xdr:col>
      <xdr:colOff>78480</xdr:colOff>
      <xdr:row>11</xdr:row>
      <xdr:rowOff>159120</xdr:rowOff>
    </xdr:to>
    <xdr:sp>
      <xdr:nvSpPr>
        <xdr:cNvPr id="555" name="Text Box 9"/>
        <xdr:cNvSpPr/>
      </xdr:nvSpPr>
      <xdr:spPr>
        <a:xfrm>
          <a:off x="10809000" y="4076640"/>
          <a:ext cx="78480" cy="159120"/>
        </a:xfrm>
        <a:prstGeom prst="rect">
          <a:avLst/>
        </a:prstGeom>
        <a:noFill/>
        <a:ln w="0">
          <a:noFill/>
        </a:ln>
      </xdr:spPr>
      <xdr:style>
        <a:lnRef idx="0"/>
        <a:fillRef idx="0"/>
        <a:effectRef idx="0"/>
        <a:fontRef idx="minor"/>
      </xdr:style>
    </xdr:sp>
    <xdr:clientData/>
  </xdr:twoCellAnchor>
  <xdr:twoCellAnchor editAs="oneCell">
    <xdr:from>
      <xdr:col>13</xdr:col>
      <xdr:colOff>0</xdr:colOff>
      <xdr:row>11</xdr:row>
      <xdr:rowOff>0</xdr:rowOff>
    </xdr:from>
    <xdr:to>
      <xdr:col>13</xdr:col>
      <xdr:colOff>108000</xdr:colOff>
      <xdr:row>11</xdr:row>
      <xdr:rowOff>159120</xdr:rowOff>
    </xdr:to>
    <xdr:sp>
      <xdr:nvSpPr>
        <xdr:cNvPr id="556" name="Text Box 76"/>
        <xdr:cNvSpPr/>
      </xdr:nvSpPr>
      <xdr:spPr>
        <a:xfrm>
          <a:off x="10809000" y="4076640"/>
          <a:ext cx="108000" cy="159120"/>
        </a:xfrm>
        <a:prstGeom prst="rect">
          <a:avLst/>
        </a:prstGeom>
        <a:noFill/>
        <a:ln w="0">
          <a:noFill/>
        </a:ln>
      </xdr:spPr>
      <xdr:style>
        <a:lnRef idx="0"/>
        <a:fillRef idx="0"/>
        <a:effectRef idx="0"/>
        <a:fontRef idx="minor"/>
      </xdr:style>
    </xdr:sp>
    <xdr:clientData/>
  </xdr:twoCellAnchor>
  <xdr:twoCellAnchor editAs="oneCell">
    <xdr:from>
      <xdr:col>13</xdr:col>
      <xdr:colOff>0</xdr:colOff>
      <xdr:row>11</xdr:row>
      <xdr:rowOff>0</xdr:rowOff>
    </xdr:from>
    <xdr:to>
      <xdr:col>13</xdr:col>
      <xdr:colOff>108000</xdr:colOff>
      <xdr:row>11</xdr:row>
      <xdr:rowOff>159120</xdr:rowOff>
    </xdr:to>
    <xdr:sp>
      <xdr:nvSpPr>
        <xdr:cNvPr id="557" name="Text Box 77"/>
        <xdr:cNvSpPr/>
      </xdr:nvSpPr>
      <xdr:spPr>
        <a:xfrm>
          <a:off x="10809000" y="4076640"/>
          <a:ext cx="108000" cy="159120"/>
        </a:xfrm>
        <a:prstGeom prst="rect">
          <a:avLst/>
        </a:prstGeom>
        <a:noFill/>
        <a:ln w="0">
          <a:noFill/>
        </a:ln>
      </xdr:spPr>
      <xdr:style>
        <a:lnRef idx="0"/>
        <a:fillRef idx="0"/>
        <a:effectRef idx="0"/>
        <a:fontRef idx="minor"/>
      </xdr:style>
    </xdr:sp>
    <xdr:clientData/>
  </xdr:twoCellAnchor>
  <xdr:twoCellAnchor editAs="oneCell">
    <xdr:from>
      <xdr:col>13</xdr:col>
      <xdr:colOff>0</xdr:colOff>
      <xdr:row>11</xdr:row>
      <xdr:rowOff>0</xdr:rowOff>
    </xdr:from>
    <xdr:to>
      <xdr:col>13</xdr:col>
      <xdr:colOff>108000</xdr:colOff>
      <xdr:row>11</xdr:row>
      <xdr:rowOff>159120</xdr:rowOff>
    </xdr:to>
    <xdr:sp>
      <xdr:nvSpPr>
        <xdr:cNvPr id="558" name="Text Box 78"/>
        <xdr:cNvSpPr/>
      </xdr:nvSpPr>
      <xdr:spPr>
        <a:xfrm>
          <a:off x="10809000" y="4076640"/>
          <a:ext cx="108000" cy="159120"/>
        </a:xfrm>
        <a:prstGeom prst="rect">
          <a:avLst/>
        </a:prstGeom>
        <a:noFill/>
        <a:ln w="0">
          <a:noFill/>
        </a:ln>
      </xdr:spPr>
      <xdr:style>
        <a:lnRef idx="0"/>
        <a:fillRef idx="0"/>
        <a:effectRef idx="0"/>
        <a:fontRef idx="minor"/>
      </xdr:style>
    </xdr:sp>
    <xdr:clientData/>
  </xdr:twoCellAnchor>
  <xdr:twoCellAnchor editAs="oneCell">
    <xdr:from>
      <xdr:col>13</xdr:col>
      <xdr:colOff>0</xdr:colOff>
      <xdr:row>11</xdr:row>
      <xdr:rowOff>0</xdr:rowOff>
    </xdr:from>
    <xdr:to>
      <xdr:col>13</xdr:col>
      <xdr:colOff>108000</xdr:colOff>
      <xdr:row>11</xdr:row>
      <xdr:rowOff>159120</xdr:rowOff>
    </xdr:to>
    <xdr:sp>
      <xdr:nvSpPr>
        <xdr:cNvPr id="559" name="Text Box 79"/>
        <xdr:cNvSpPr/>
      </xdr:nvSpPr>
      <xdr:spPr>
        <a:xfrm>
          <a:off x="10809000" y="4076640"/>
          <a:ext cx="108000" cy="159120"/>
        </a:xfrm>
        <a:prstGeom prst="rect">
          <a:avLst/>
        </a:prstGeom>
        <a:noFill/>
        <a:ln w="0">
          <a:noFill/>
        </a:ln>
      </xdr:spPr>
      <xdr:style>
        <a:lnRef idx="0"/>
        <a:fillRef idx="0"/>
        <a:effectRef idx="0"/>
        <a:fontRef idx="minor"/>
      </xdr:style>
    </xdr:sp>
    <xdr:clientData/>
  </xdr:twoCellAnchor>
  <xdr:twoCellAnchor editAs="oneCell">
    <xdr:from>
      <xdr:col>13</xdr:col>
      <xdr:colOff>0</xdr:colOff>
      <xdr:row>11</xdr:row>
      <xdr:rowOff>0</xdr:rowOff>
    </xdr:from>
    <xdr:to>
      <xdr:col>13</xdr:col>
      <xdr:colOff>78480</xdr:colOff>
      <xdr:row>11</xdr:row>
      <xdr:rowOff>159120</xdr:rowOff>
    </xdr:to>
    <xdr:sp>
      <xdr:nvSpPr>
        <xdr:cNvPr id="560" name="Text Box 6"/>
        <xdr:cNvSpPr/>
      </xdr:nvSpPr>
      <xdr:spPr>
        <a:xfrm>
          <a:off x="10809000" y="4076640"/>
          <a:ext cx="78480" cy="159120"/>
        </a:xfrm>
        <a:prstGeom prst="rect">
          <a:avLst/>
        </a:prstGeom>
        <a:noFill/>
        <a:ln w="0">
          <a:noFill/>
        </a:ln>
      </xdr:spPr>
      <xdr:style>
        <a:lnRef idx="0"/>
        <a:fillRef idx="0"/>
        <a:effectRef idx="0"/>
        <a:fontRef idx="minor"/>
      </xdr:style>
    </xdr:sp>
    <xdr:clientData/>
  </xdr:twoCellAnchor>
  <xdr:twoCellAnchor editAs="oneCell">
    <xdr:from>
      <xdr:col>13</xdr:col>
      <xdr:colOff>0</xdr:colOff>
      <xdr:row>11</xdr:row>
      <xdr:rowOff>0</xdr:rowOff>
    </xdr:from>
    <xdr:to>
      <xdr:col>13</xdr:col>
      <xdr:colOff>78480</xdr:colOff>
      <xdr:row>11</xdr:row>
      <xdr:rowOff>159120</xdr:rowOff>
    </xdr:to>
    <xdr:sp>
      <xdr:nvSpPr>
        <xdr:cNvPr id="561" name="Text Box 7"/>
        <xdr:cNvSpPr/>
      </xdr:nvSpPr>
      <xdr:spPr>
        <a:xfrm>
          <a:off x="10809000" y="4076640"/>
          <a:ext cx="78480" cy="159120"/>
        </a:xfrm>
        <a:prstGeom prst="rect">
          <a:avLst/>
        </a:prstGeom>
        <a:noFill/>
        <a:ln w="0">
          <a:noFill/>
        </a:ln>
      </xdr:spPr>
      <xdr:style>
        <a:lnRef idx="0"/>
        <a:fillRef idx="0"/>
        <a:effectRef idx="0"/>
        <a:fontRef idx="minor"/>
      </xdr:style>
    </xdr:sp>
    <xdr:clientData/>
  </xdr:twoCellAnchor>
  <xdr:twoCellAnchor editAs="oneCell">
    <xdr:from>
      <xdr:col>13</xdr:col>
      <xdr:colOff>0</xdr:colOff>
      <xdr:row>11</xdr:row>
      <xdr:rowOff>0</xdr:rowOff>
    </xdr:from>
    <xdr:to>
      <xdr:col>13</xdr:col>
      <xdr:colOff>78480</xdr:colOff>
      <xdr:row>11</xdr:row>
      <xdr:rowOff>159120</xdr:rowOff>
    </xdr:to>
    <xdr:sp>
      <xdr:nvSpPr>
        <xdr:cNvPr id="562" name="Text Box 8"/>
        <xdr:cNvSpPr/>
      </xdr:nvSpPr>
      <xdr:spPr>
        <a:xfrm>
          <a:off x="10809000" y="4076640"/>
          <a:ext cx="78480" cy="159120"/>
        </a:xfrm>
        <a:prstGeom prst="rect">
          <a:avLst/>
        </a:prstGeom>
        <a:noFill/>
        <a:ln w="0">
          <a:noFill/>
        </a:ln>
      </xdr:spPr>
      <xdr:style>
        <a:lnRef idx="0"/>
        <a:fillRef idx="0"/>
        <a:effectRef idx="0"/>
        <a:fontRef idx="minor"/>
      </xdr:style>
    </xdr:sp>
    <xdr:clientData/>
  </xdr:twoCellAnchor>
  <xdr:twoCellAnchor editAs="oneCell">
    <xdr:from>
      <xdr:col>13</xdr:col>
      <xdr:colOff>0</xdr:colOff>
      <xdr:row>11</xdr:row>
      <xdr:rowOff>0</xdr:rowOff>
    </xdr:from>
    <xdr:to>
      <xdr:col>13</xdr:col>
      <xdr:colOff>78480</xdr:colOff>
      <xdr:row>11</xdr:row>
      <xdr:rowOff>159120</xdr:rowOff>
    </xdr:to>
    <xdr:sp>
      <xdr:nvSpPr>
        <xdr:cNvPr id="563" name="Text Box 9"/>
        <xdr:cNvSpPr/>
      </xdr:nvSpPr>
      <xdr:spPr>
        <a:xfrm>
          <a:off x="10809000" y="4076640"/>
          <a:ext cx="78480" cy="159120"/>
        </a:xfrm>
        <a:prstGeom prst="rect">
          <a:avLst/>
        </a:prstGeom>
        <a:noFill/>
        <a:ln w="0">
          <a:noFill/>
        </a:ln>
      </xdr:spPr>
      <xdr:style>
        <a:lnRef idx="0"/>
        <a:fillRef idx="0"/>
        <a:effectRef idx="0"/>
        <a:fontRef idx="minor"/>
      </xdr:style>
    </xdr:sp>
    <xdr:clientData/>
  </xdr:twoCellAnchor>
  <xdr:twoCellAnchor editAs="oneCell">
    <xdr:from>
      <xdr:col>10</xdr:col>
      <xdr:colOff>117360</xdr:colOff>
      <xdr:row>14</xdr:row>
      <xdr:rowOff>0</xdr:rowOff>
    </xdr:from>
    <xdr:to>
      <xdr:col>10</xdr:col>
      <xdr:colOff>235080</xdr:colOff>
      <xdr:row>14</xdr:row>
      <xdr:rowOff>304560</xdr:rowOff>
    </xdr:to>
    <xdr:sp>
      <xdr:nvSpPr>
        <xdr:cNvPr id="564" name="Text Box 61"/>
        <xdr:cNvSpPr/>
      </xdr:nvSpPr>
      <xdr:spPr>
        <a:xfrm>
          <a:off x="8588880" y="12315960"/>
          <a:ext cx="11772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565" name="Text Box 8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566" name="Text Box 8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567" name="Text Box 86"/>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568" name="Text Box 87"/>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569" name="Text Box 88"/>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570" name="Text Box 89"/>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571" name="Text Box 94"/>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572" name="Text Box 95"/>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573" name="Text Box 96"/>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574" name="Text Box 97"/>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575" name="Text Box 98"/>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576" name="Text Box 99"/>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577" name="Text Box 100"/>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578" name="Text Box 101"/>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579" name="Text Box 102"/>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580" name="Text Box 103"/>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581" name="Text Box 10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582" name="Text Box 10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583" name="Text Box 106"/>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584" name="Text Box 107"/>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585" name="Text Box 108"/>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586" name="Text Box 109"/>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587" name="Text Box 110"/>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588" name="Text Box 111"/>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589" name="Text Box 112"/>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590" name="Text Box 113"/>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591" name="Text Box 11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592" name="Text Box 11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593" name="Text Box 116"/>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594" name="Text Box 117"/>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595" name="Text Box 118"/>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596" name="Text Box 119"/>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597" name="Text Box 120"/>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598" name="Text Box 121"/>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599" name="Text Box 126"/>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600" name="Text Box 127"/>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601" name="Text Box 128"/>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602" name="Text Box 129"/>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603" name="Text Box 130"/>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604" name="Text Box 131"/>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605" name="Text Box 132"/>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606" name="Text Box 133"/>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607" name="Text Box 13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608" name="Text Box 13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609" name="Text Box 136"/>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610" name="Text Box 137"/>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611" name="Text Box 138"/>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612" name="Text Box 139"/>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613" name="Text Box 144"/>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614" name="Text Box 145"/>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615" name="Text Box 146"/>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616" name="Text Box 147"/>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617" name="Text Box 148"/>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618" name="Text Box 149"/>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619" name="Text Box 151"/>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620" name="Text Box 152"/>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621" name="Text Box 153"/>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622" name="Text Box 15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623" name="Text Box 15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624" name="Text Box 156"/>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625" name="Text Box 157"/>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626" name="Text Box 158"/>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627" name="Text Box 159"/>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628" name="Text Box 160"/>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629" name="Text Box 161"/>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630" name="Text Box 162"/>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631" name="Text Box 163"/>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632" name="Text Box 16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633" name="Text Box 16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634" name="Text Box 8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635" name="Text Box 8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636" name="Text Box 86"/>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637" name="Text Box 87"/>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638" name="Text Box 88"/>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639" name="Text Box 89"/>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640" name="Text Box 94"/>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641" name="Text Box 95"/>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642" name="Text Box 96"/>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643" name="Text Box 97"/>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644" name="Text Box 98"/>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645" name="Text Box 99"/>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646" name="Text Box 100"/>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647" name="Text Box 101"/>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648" name="Text Box 102"/>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649" name="Text Box 103"/>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650" name="Text Box 10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651" name="Text Box 10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652" name="Text Box 106"/>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653" name="Text Box 107"/>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654" name="Text Box 108"/>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655" name="Text Box 109"/>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656" name="Text Box 110"/>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657" name="Text Box 111"/>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658" name="Text Box 112"/>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659" name="Text Box 113"/>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660" name="Text Box 11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661" name="Text Box 11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662" name="Text Box 116"/>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663" name="Text Box 117"/>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664" name="Text Box 118"/>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665" name="Text Box 119"/>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666" name="Text Box 120"/>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667" name="Text Box 121"/>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668" name="Text Box 126"/>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669" name="Text Box 127"/>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670" name="Text Box 128"/>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671" name="Text Box 129"/>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672" name="Text Box 130"/>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673" name="Text Box 131"/>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674" name="Text Box 132"/>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675" name="Text Box 133"/>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676" name="Text Box 13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677" name="Text Box 13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678" name="Text Box 136"/>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679" name="Text Box 137"/>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680" name="Text Box 138"/>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681" name="Text Box 139"/>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682" name="Text Box 144"/>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683" name="Text Box 145"/>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684" name="Text Box 146"/>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685" name="Text Box 147"/>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686" name="Text Box 148"/>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687" name="Text Box 149"/>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688" name="Text Box 151"/>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689" name="Text Box 152"/>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690" name="Text Box 153"/>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691" name="Text Box 15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692" name="Text Box 15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693" name="Text Box 156"/>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694" name="Text Box 157"/>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695" name="Text Box 158"/>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696" name="Text Box 159"/>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697" name="Text Box 160"/>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698" name="Text Box 161"/>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699" name="Text Box 162"/>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700" name="Text Box 163"/>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701" name="Text Box 8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702" name="Text Box 8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703" name="Text Box 86"/>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704" name="Text Box 87"/>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705" name="Text Box 88"/>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706" name="Text Box 89"/>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707" name="Text Box 94"/>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708" name="Text Box 95"/>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709" name="Text Box 96"/>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710" name="Text Box 97"/>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711" name="Text Box 98"/>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712" name="Text Box 99"/>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713" name="Text Box 100"/>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714" name="Text Box 101"/>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715" name="Text Box 102"/>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716" name="Text Box 103"/>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717" name="Text Box 10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718" name="Text Box 10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719" name="Text Box 106"/>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720" name="Text Box 107"/>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721" name="Text Box 108"/>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722" name="Text Box 109"/>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723" name="Text Box 110"/>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724" name="Text Box 111"/>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725" name="Text Box 112"/>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726" name="Text Box 113"/>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727" name="Text Box 11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728" name="Text Box 11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729" name="Text Box 116"/>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730" name="Text Box 117"/>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731" name="Text Box 118"/>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732" name="Text Box 119"/>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733" name="Text Box 120"/>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734" name="Text Box 121"/>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735" name="Text Box 126"/>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736" name="Text Box 127"/>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737" name="Text Box 128"/>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738" name="Text Box 129"/>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739" name="Text Box 130"/>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740" name="Text Box 131"/>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741" name="Text Box 132"/>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742" name="Text Box 133"/>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743" name="Text Box 13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744" name="Text Box 13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745" name="Text Box 136"/>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746" name="Text Box 137"/>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747" name="Text Box 138"/>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748" name="Text Box 139"/>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749" name="Text Box 144"/>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750" name="Text Box 145"/>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751" name="Text Box 146"/>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752" name="Text Box 147"/>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753" name="Text Box 148"/>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754" name="Text Box 149"/>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755" name="Text Box 151"/>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756" name="Text Box 152"/>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757" name="Text Box 153"/>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758" name="Text Box 15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759" name="Text Box 15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760" name="Text Box 156"/>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761" name="Text Box 157"/>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762" name="Text Box 158"/>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763" name="Text Box 159"/>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764" name="Text Box 160"/>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765" name="Text Box 161"/>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766" name="Text Box 162"/>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767" name="Text Box 163"/>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768" name="Text Box 16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769" name="Text Box 16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770" name="Text Box 8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771" name="Text Box 8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772" name="Text Box 86"/>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773" name="Text Box 87"/>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774" name="Text Box 88"/>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775" name="Text Box 89"/>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776" name="Text Box 94"/>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777" name="Text Box 95"/>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778" name="Text Box 96"/>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779" name="Text Box 97"/>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780" name="Text Box 98"/>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781" name="Text Box 99"/>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782" name="Text Box 100"/>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783" name="Text Box 101"/>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784" name="Text Box 102"/>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785" name="Text Box 103"/>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786" name="Text Box 10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787" name="Text Box 10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788" name="Text Box 106"/>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789" name="Text Box 107"/>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790" name="Text Box 108"/>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791" name="Text Box 109"/>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792" name="Text Box 110"/>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793" name="Text Box 111"/>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794" name="Text Box 112"/>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795" name="Text Box 113"/>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796" name="Text Box 11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797" name="Text Box 11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798" name="Text Box 116"/>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799" name="Text Box 117"/>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800" name="Text Box 118"/>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801" name="Text Box 119"/>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802" name="Text Box 120"/>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803" name="Text Box 121"/>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804" name="Text Box 126"/>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805" name="Text Box 127"/>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806" name="Text Box 128"/>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807" name="Text Box 129"/>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808" name="Text Box 130"/>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809" name="Text Box 131"/>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810" name="Text Box 132"/>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811" name="Text Box 133"/>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812" name="Text Box 13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813" name="Text Box 13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814" name="Text Box 136"/>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815" name="Text Box 137"/>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816" name="Text Box 138"/>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817" name="Text Box 139"/>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818" name="Text Box 144"/>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819" name="Text Box 145"/>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820" name="Text Box 146"/>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821" name="Text Box 147"/>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822" name="Text Box 148"/>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823" name="Text Box 149"/>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824" name="Text Box 151"/>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825" name="Text Box 152"/>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826" name="Text Box 153"/>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827" name="Text Box 15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828" name="Text Box 15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829" name="Text Box 156"/>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830" name="Text Box 157"/>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831" name="Text Box 158"/>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832" name="Text Box 159"/>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833" name="Text Box 160"/>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834" name="Text Box 161"/>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835" name="Text Box 162"/>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836" name="Text Box 163"/>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837" name="Text Box 8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838" name="Text Box 8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839" name="Text Box 86"/>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840" name="Text Box 87"/>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841" name="Text Box 88"/>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842" name="Text Box 89"/>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843" name="Text Box 94"/>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844" name="Text Box 95"/>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845" name="Text Box 96"/>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846" name="Text Box 97"/>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847" name="Text Box 98"/>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848" name="Text Box 99"/>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849" name="Text Box 100"/>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850" name="Text Box 101"/>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851" name="Text Box 102"/>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852" name="Text Box 103"/>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853" name="Text Box 10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854" name="Text Box 10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855" name="Text Box 106"/>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856" name="Text Box 107"/>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857" name="Text Box 108"/>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858" name="Text Box 109"/>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859" name="Text Box 110"/>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860" name="Text Box 111"/>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861" name="Text Box 112"/>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862" name="Text Box 113"/>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863" name="Text Box 11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864" name="Text Box 11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865" name="Text Box 116"/>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866" name="Text Box 117"/>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867" name="Text Box 118"/>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868" name="Text Box 119"/>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869" name="Text Box 120"/>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870" name="Text Box 121"/>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871" name="Text Box 126"/>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872" name="Text Box 127"/>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873" name="Text Box 128"/>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874" name="Text Box 129"/>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875" name="Text Box 130"/>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876" name="Text Box 131"/>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877" name="Text Box 132"/>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878" name="Text Box 133"/>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879" name="Text Box 13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880" name="Text Box 13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881" name="Text Box 136"/>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882" name="Text Box 137"/>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883" name="Text Box 138"/>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884" name="Text Box 139"/>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885" name="Text Box 144"/>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886" name="Text Box 145"/>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887" name="Text Box 146"/>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888" name="Text Box 147"/>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889" name="Text Box 148"/>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890" name="Text Box 149"/>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891" name="Text Box 151"/>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892" name="Text Box 152"/>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893" name="Text Box 153"/>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894" name="Text Box 15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895" name="Text Box 15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896" name="Text Box 156"/>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897" name="Text Box 157"/>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898" name="Text Box 158"/>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899" name="Text Box 159"/>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900" name="Text Box 160"/>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901" name="Text Box 161"/>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902" name="Text Box 162"/>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903" name="Text Box 163"/>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904" name="Text Box 16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905" name="Text Box 16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906" name="Text Box 8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907" name="Text Box 8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908" name="Text Box 86"/>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909" name="Text Box 87"/>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910" name="Text Box 88"/>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911" name="Text Box 89"/>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912" name="Text Box 94"/>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913" name="Text Box 95"/>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914" name="Text Box 96"/>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915" name="Text Box 97"/>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916" name="Text Box 98"/>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917" name="Text Box 99"/>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918" name="Text Box 100"/>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919" name="Text Box 101"/>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920" name="Text Box 102"/>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921" name="Text Box 103"/>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922" name="Text Box 10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923" name="Text Box 10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924" name="Text Box 106"/>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925" name="Text Box 107"/>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926" name="Text Box 108"/>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927" name="Text Box 109"/>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928" name="Text Box 110"/>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929" name="Text Box 111"/>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930" name="Text Box 112"/>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931" name="Text Box 113"/>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932" name="Text Box 11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933" name="Text Box 11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934" name="Text Box 116"/>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935" name="Text Box 117"/>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936" name="Text Box 118"/>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937" name="Text Box 119"/>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938" name="Text Box 120"/>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939" name="Text Box 121"/>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940" name="Text Box 126"/>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941" name="Text Box 127"/>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942" name="Text Box 128"/>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943" name="Text Box 129"/>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944" name="Text Box 130"/>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945" name="Text Box 131"/>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946" name="Text Box 132"/>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947" name="Text Box 133"/>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948" name="Text Box 13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949" name="Text Box 13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950" name="Text Box 136"/>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951" name="Text Box 137"/>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952" name="Text Box 138"/>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953" name="Text Box 139"/>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954" name="Text Box 144"/>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955" name="Text Box 145"/>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956" name="Text Box 146"/>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957" name="Text Box 147"/>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958" name="Text Box 148"/>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959" name="Text Box 149"/>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960" name="Text Box 151"/>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961" name="Text Box 152"/>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962" name="Text Box 153"/>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963" name="Text Box 15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964" name="Text Box 15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965" name="Text Box 156"/>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966" name="Text Box 157"/>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967" name="Text Box 158"/>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968" name="Text Box 159"/>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969" name="Text Box 160"/>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970" name="Text Box 161"/>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971" name="Text Box 162"/>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972" name="Text Box 163"/>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973" name="Text Box 84"/>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974" name="Text Box 85"/>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975" name="Text Box 86"/>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976" name="Text Box 87"/>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977" name="Text Box 88"/>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978" name="Text Box 89"/>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979" name="Text Box 94"/>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980" name="Text Box 95"/>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981" name="Text Box 96"/>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982" name="Text Box 97"/>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51640</xdr:rowOff>
    </xdr:to>
    <xdr:sp>
      <xdr:nvSpPr>
        <xdr:cNvPr id="983" name="Text Box 98"/>
        <xdr:cNvSpPr/>
      </xdr:nvSpPr>
      <xdr:spPr>
        <a:xfrm>
          <a:off x="40176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51640</xdr:rowOff>
    </xdr:to>
    <xdr:sp>
      <xdr:nvSpPr>
        <xdr:cNvPr id="984" name="Text Box 99"/>
        <xdr:cNvSpPr/>
      </xdr:nvSpPr>
      <xdr:spPr>
        <a:xfrm>
          <a:off x="40176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51640</xdr:rowOff>
    </xdr:to>
    <xdr:sp>
      <xdr:nvSpPr>
        <xdr:cNvPr id="985" name="Text Box 100"/>
        <xdr:cNvSpPr/>
      </xdr:nvSpPr>
      <xdr:spPr>
        <a:xfrm>
          <a:off x="40176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51640</xdr:rowOff>
    </xdr:to>
    <xdr:sp>
      <xdr:nvSpPr>
        <xdr:cNvPr id="986" name="Text Box 101"/>
        <xdr:cNvSpPr/>
      </xdr:nvSpPr>
      <xdr:spPr>
        <a:xfrm>
          <a:off x="40176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987" name="Text Box 102"/>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988" name="Text Box 103"/>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989" name="Text Box 104"/>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990" name="Text Box 105"/>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991" name="Text Box 106"/>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992" name="Text Box 107"/>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993" name="Text Box 108"/>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994" name="Text Box 109"/>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995" name="Text Box 110"/>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996" name="Text Box 111"/>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997" name="Text Box 112"/>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998" name="Text Box 113"/>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999" name="Text Box 114"/>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1000" name="Text Box 115"/>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1001" name="Text Box 116"/>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1002" name="Text Box 117"/>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1003" name="Text Box 118"/>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1004" name="Text Box 119"/>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1005" name="Text Box 120"/>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1006" name="Text Box 121"/>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1007" name="Text Box 126"/>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1008" name="Text Box 127"/>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1009" name="Text Box 128"/>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1010" name="Text Box 129"/>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51640</xdr:rowOff>
    </xdr:to>
    <xdr:sp>
      <xdr:nvSpPr>
        <xdr:cNvPr id="1011" name="Text Box 130"/>
        <xdr:cNvSpPr/>
      </xdr:nvSpPr>
      <xdr:spPr>
        <a:xfrm>
          <a:off x="40176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51640</xdr:rowOff>
    </xdr:to>
    <xdr:sp>
      <xdr:nvSpPr>
        <xdr:cNvPr id="1012" name="Text Box 131"/>
        <xdr:cNvSpPr/>
      </xdr:nvSpPr>
      <xdr:spPr>
        <a:xfrm>
          <a:off x="40176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51640</xdr:rowOff>
    </xdr:to>
    <xdr:sp>
      <xdr:nvSpPr>
        <xdr:cNvPr id="1013" name="Text Box 132"/>
        <xdr:cNvSpPr/>
      </xdr:nvSpPr>
      <xdr:spPr>
        <a:xfrm>
          <a:off x="40176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51640</xdr:rowOff>
    </xdr:to>
    <xdr:sp>
      <xdr:nvSpPr>
        <xdr:cNvPr id="1014" name="Text Box 133"/>
        <xdr:cNvSpPr/>
      </xdr:nvSpPr>
      <xdr:spPr>
        <a:xfrm>
          <a:off x="40176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1015" name="Text Box 134"/>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1016" name="Text Box 135"/>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1017" name="Text Box 136"/>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1018" name="Text Box 137"/>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1019" name="Text Box 138"/>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1020" name="Text Box 139"/>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1021" name="Text Box 144"/>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1022" name="Text Box 145"/>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1023" name="Text Box 146"/>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1024" name="Text Box 147"/>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51640</xdr:rowOff>
    </xdr:to>
    <xdr:sp>
      <xdr:nvSpPr>
        <xdr:cNvPr id="1025" name="Text Box 148"/>
        <xdr:cNvSpPr/>
      </xdr:nvSpPr>
      <xdr:spPr>
        <a:xfrm>
          <a:off x="40176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51640</xdr:rowOff>
    </xdr:to>
    <xdr:sp>
      <xdr:nvSpPr>
        <xdr:cNvPr id="1026" name="Text Box 149"/>
        <xdr:cNvSpPr/>
      </xdr:nvSpPr>
      <xdr:spPr>
        <a:xfrm>
          <a:off x="40176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1027" name="Text Box 151"/>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1028" name="Text Box 152"/>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1029" name="Text Box 153"/>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1030" name="Text Box 154"/>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1031" name="Text Box 155"/>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1032" name="Text Box 156"/>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1033" name="Text Box 157"/>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1034" name="Text Box 158"/>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1035" name="Text Box 159"/>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1036" name="Text Box 160"/>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1037" name="Text Box 161"/>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1038" name="Text Box 162"/>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1039" name="Text Box 163"/>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1040" name="Text Box 164"/>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1041" name="Text Box 165"/>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042" name="Text Box 8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043" name="Text Box 8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044" name="Text Box 8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045" name="Text Box 8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046" name="Text Box 8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047" name="Text Box 8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048" name="Text Box 94"/>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049" name="Text Box 95"/>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050" name="Text Box 9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051" name="Text Box 9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1052" name="Text Box 98"/>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1053" name="Text Box 99"/>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1054" name="Text Box 100"/>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1055" name="Text Box 101"/>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056" name="Text Box 10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057" name="Text Box 10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058" name="Text Box 10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059" name="Text Box 10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060" name="Text Box 106"/>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061" name="Text Box 107"/>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062" name="Text Box 108"/>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063" name="Text Box 109"/>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064" name="Text Box 110"/>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065" name="Text Box 111"/>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066" name="Text Box 11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067" name="Text Box 11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068" name="Text Box 11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069" name="Text Box 11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070" name="Text Box 116"/>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071" name="Text Box 117"/>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072" name="Text Box 11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073" name="Text Box 11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074" name="Text Box 120"/>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075" name="Text Box 121"/>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076" name="Text Box 12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077" name="Text Box 12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078" name="Text Box 12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079" name="Text Box 12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1080" name="Text Box 130"/>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1081" name="Text Box 131"/>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1082" name="Text Box 132"/>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1083" name="Text Box 133"/>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084" name="Text Box 13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085" name="Text Box 13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086" name="Text Box 13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087" name="Text Box 13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088" name="Text Box 13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089" name="Text Box 13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090" name="Text Box 144"/>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091" name="Text Box 145"/>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092" name="Text Box 14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093" name="Text Box 14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1094" name="Text Box 148"/>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1095" name="Text Box 149"/>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096" name="Text Box 151"/>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097" name="Text Box 15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098" name="Text Box 15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099" name="Text Box 15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100" name="Text Box 15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101" name="Text Box 156"/>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102" name="Text Box 157"/>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103" name="Text Box 158"/>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104" name="Text Box 159"/>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105" name="Text Box 160"/>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106" name="Text Box 161"/>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107" name="Text Box 16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108" name="Text Box 16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1109" name="Text Box 84"/>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1110" name="Text Box 85"/>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1111" name="Text Box 86"/>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1112" name="Text Box 87"/>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1113" name="Text Box 88"/>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1114" name="Text Box 89"/>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1115" name="Text Box 94"/>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1116" name="Text Box 95"/>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1117" name="Text Box 96"/>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1118" name="Text Box 97"/>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51640</xdr:rowOff>
    </xdr:to>
    <xdr:sp>
      <xdr:nvSpPr>
        <xdr:cNvPr id="1119" name="Text Box 98"/>
        <xdr:cNvSpPr/>
      </xdr:nvSpPr>
      <xdr:spPr>
        <a:xfrm>
          <a:off x="40176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51640</xdr:rowOff>
    </xdr:to>
    <xdr:sp>
      <xdr:nvSpPr>
        <xdr:cNvPr id="1120" name="Text Box 99"/>
        <xdr:cNvSpPr/>
      </xdr:nvSpPr>
      <xdr:spPr>
        <a:xfrm>
          <a:off x="40176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51640</xdr:rowOff>
    </xdr:to>
    <xdr:sp>
      <xdr:nvSpPr>
        <xdr:cNvPr id="1121" name="Text Box 100"/>
        <xdr:cNvSpPr/>
      </xdr:nvSpPr>
      <xdr:spPr>
        <a:xfrm>
          <a:off x="40176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51640</xdr:rowOff>
    </xdr:to>
    <xdr:sp>
      <xdr:nvSpPr>
        <xdr:cNvPr id="1122" name="Text Box 101"/>
        <xdr:cNvSpPr/>
      </xdr:nvSpPr>
      <xdr:spPr>
        <a:xfrm>
          <a:off x="40176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1123" name="Text Box 102"/>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1124" name="Text Box 103"/>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1125" name="Text Box 104"/>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1126" name="Text Box 105"/>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1127" name="Text Box 106"/>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1128" name="Text Box 107"/>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1129" name="Text Box 108"/>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1130" name="Text Box 109"/>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1131" name="Text Box 110"/>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1132" name="Text Box 111"/>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1133" name="Text Box 112"/>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1134" name="Text Box 113"/>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1135" name="Text Box 114"/>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1136" name="Text Box 115"/>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1137" name="Text Box 116"/>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1138" name="Text Box 117"/>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1139" name="Text Box 118"/>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1140" name="Text Box 119"/>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1141" name="Text Box 120"/>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1142" name="Text Box 121"/>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1143" name="Text Box 126"/>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1144" name="Text Box 127"/>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1145" name="Text Box 128"/>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1146" name="Text Box 129"/>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51640</xdr:rowOff>
    </xdr:to>
    <xdr:sp>
      <xdr:nvSpPr>
        <xdr:cNvPr id="1147" name="Text Box 130"/>
        <xdr:cNvSpPr/>
      </xdr:nvSpPr>
      <xdr:spPr>
        <a:xfrm>
          <a:off x="40176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51640</xdr:rowOff>
    </xdr:to>
    <xdr:sp>
      <xdr:nvSpPr>
        <xdr:cNvPr id="1148" name="Text Box 131"/>
        <xdr:cNvSpPr/>
      </xdr:nvSpPr>
      <xdr:spPr>
        <a:xfrm>
          <a:off x="40176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51640</xdr:rowOff>
    </xdr:to>
    <xdr:sp>
      <xdr:nvSpPr>
        <xdr:cNvPr id="1149" name="Text Box 132"/>
        <xdr:cNvSpPr/>
      </xdr:nvSpPr>
      <xdr:spPr>
        <a:xfrm>
          <a:off x="40176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51640</xdr:rowOff>
    </xdr:to>
    <xdr:sp>
      <xdr:nvSpPr>
        <xdr:cNvPr id="1150" name="Text Box 133"/>
        <xdr:cNvSpPr/>
      </xdr:nvSpPr>
      <xdr:spPr>
        <a:xfrm>
          <a:off x="40176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1151" name="Text Box 134"/>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1152" name="Text Box 135"/>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1153" name="Text Box 136"/>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1154" name="Text Box 137"/>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1155" name="Text Box 138"/>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1156" name="Text Box 139"/>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1157" name="Text Box 144"/>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1158" name="Text Box 145"/>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1159" name="Text Box 146"/>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1160" name="Text Box 147"/>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51640</xdr:rowOff>
    </xdr:to>
    <xdr:sp>
      <xdr:nvSpPr>
        <xdr:cNvPr id="1161" name="Text Box 148"/>
        <xdr:cNvSpPr/>
      </xdr:nvSpPr>
      <xdr:spPr>
        <a:xfrm>
          <a:off x="40176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51640</xdr:rowOff>
    </xdr:to>
    <xdr:sp>
      <xdr:nvSpPr>
        <xdr:cNvPr id="1162" name="Text Box 149"/>
        <xdr:cNvSpPr/>
      </xdr:nvSpPr>
      <xdr:spPr>
        <a:xfrm>
          <a:off x="40176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1163" name="Text Box 151"/>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1164" name="Text Box 152"/>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1165" name="Text Box 153"/>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1166" name="Text Box 154"/>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1167" name="Text Box 155"/>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1168" name="Text Box 156"/>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1169" name="Text Box 157"/>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1170" name="Text Box 158"/>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1171" name="Text Box 159"/>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1172" name="Text Box 160"/>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1173" name="Text Box 161"/>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1174" name="Text Box 162"/>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1175" name="Text Box 163"/>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1176" name="Text Box 164"/>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1177" name="Text Box 165"/>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178" name="Text Box 8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179" name="Text Box 8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180" name="Text Box 8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181" name="Text Box 8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182" name="Text Box 8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183" name="Text Box 8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184" name="Text Box 94"/>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185" name="Text Box 95"/>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186" name="Text Box 9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187" name="Text Box 9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1188" name="Text Box 98"/>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1189" name="Text Box 99"/>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1190" name="Text Box 100"/>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1191" name="Text Box 101"/>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192" name="Text Box 10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193" name="Text Box 10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194" name="Text Box 10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195" name="Text Box 10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196" name="Text Box 106"/>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197" name="Text Box 107"/>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198" name="Text Box 108"/>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199" name="Text Box 109"/>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200" name="Text Box 110"/>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201" name="Text Box 111"/>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202" name="Text Box 11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203" name="Text Box 11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204" name="Text Box 11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205" name="Text Box 11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206" name="Text Box 116"/>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207" name="Text Box 117"/>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208" name="Text Box 11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209" name="Text Box 11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210" name="Text Box 120"/>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211" name="Text Box 121"/>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212" name="Text Box 12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213" name="Text Box 12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214" name="Text Box 12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215" name="Text Box 12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1216" name="Text Box 130"/>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1217" name="Text Box 131"/>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1218" name="Text Box 132"/>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1219" name="Text Box 133"/>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220" name="Text Box 13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221" name="Text Box 13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222" name="Text Box 13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223" name="Text Box 13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224" name="Text Box 13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225" name="Text Box 13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226" name="Text Box 144"/>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227" name="Text Box 145"/>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228" name="Text Box 14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229" name="Text Box 14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1230" name="Text Box 148"/>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1231" name="Text Box 149"/>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232" name="Text Box 151"/>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233" name="Text Box 15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234" name="Text Box 15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235" name="Text Box 15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236" name="Text Box 15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237" name="Text Box 156"/>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238" name="Text Box 157"/>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239" name="Text Box 158"/>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240" name="Text Box 159"/>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241" name="Text Box 160"/>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242" name="Text Box 161"/>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243" name="Text Box 16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244" name="Text Box 16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1245" name="Text Box 84"/>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1246" name="Text Box 85"/>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1247" name="Text Box 86"/>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1248" name="Text Box 87"/>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1249" name="Text Box 88"/>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1250" name="Text Box 89"/>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1251" name="Text Box 94"/>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1252" name="Text Box 95"/>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1253" name="Text Box 96"/>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1254" name="Text Box 97"/>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51640</xdr:rowOff>
    </xdr:to>
    <xdr:sp>
      <xdr:nvSpPr>
        <xdr:cNvPr id="1255" name="Text Box 98"/>
        <xdr:cNvSpPr/>
      </xdr:nvSpPr>
      <xdr:spPr>
        <a:xfrm>
          <a:off x="40176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51640</xdr:rowOff>
    </xdr:to>
    <xdr:sp>
      <xdr:nvSpPr>
        <xdr:cNvPr id="1256" name="Text Box 99"/>
        <xdr:cNvSpPr/>
      </xdr:nvSpPr>
      <xdr:spPr>
        <a:xfrm>
          <a:off x="40176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51640</xdr:rowOff>
    </xdr:to>
    <xdr:sp>
      <xdr:nvSpPr>
        <xdr:cNvPr id="1257" name="Text Box 100"/>
        <xdr:cNvSpPr/>
      </xdr:nvSpPr>
      <xdr:spPr>
        <a:xfrm>
          <a:off x="40176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51640</xdr:rowOff>
    </xdr:to>
    <xdr:sp>
      <xdr:nvSpPr>
        <xdr:cNvPr id="1258" name="Text Box 101"/>
        <xdr:cNvSpPr/>
      </xdr:nvSpPr>
      <xdr:spPr>
        <a:xfrm>
          <a:off x="40176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1259" name="Text Box 102"/>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1260" name="Text Box 103"/>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1261" name="Text Box 104"/>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1262" name="Text Box 105"/>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1263" name="Text Box 106"/>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1264" name="Text Box 107"/>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1265" name="Text Box 108"/>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1266" name="Text Box 109"/>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1267" name="Text Box 110"/>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1268" name="Text Box 111"/>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1269" name="Text Box 112"/>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1270" name="Text Box 113"/>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1271" name="Text Box 114"/>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1272" name="Text Box 115"/>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1273" name="Text Box 116"/>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1274" name="Text Box 117"/>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1275" name="Text Box 118"/>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1276" name="Text Box 119"/>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1277" name="Text Box 120"/>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1278" name="Text Box 121"/>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1279" name="Text Box 126"/>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1280" name="Text Box 127"/>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1281" name="Text Box 128"/>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1282" name="Text Box 129"/>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51640</xdr:rowOff>
    </xdr:to>
    <xdr:sp>
      <xdr:nvSpPr>
        <xdr:cNvPr id="1283" name="Text Box 130"/>
        <xdr:cNvSpPr/>
      </xdr:nvSpPr>
      <xdr:spPr>
        <a:xfrm>
          <a:off x="40176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51640</xdr:rowOff>
    </xdr:to>
    <xdr:sp>
      <xdr:nvSpPr>
        <xdr:cNvPr id="1284" name="Text Box 131"/>
        <xdr:cNvSpPr/>
      </xdr:nvSpPr>
      <xdr:spPr>
        <a:xfrm>
          <a:off x="40176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51640</xdr:rowOff>
    </xdr:to>
    <xdr:sp>
      <xdr:nvSpPr>
        <xdr:cNvPr id="1285" name="Text Box 132"/>
        <xdr:cNvSpPr/>
      </xdr:nvSpPr>
      <xdr:spPr>
        <a:xfrm>
          <a:off x="40176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51640</xdr:rowOff>
    </xdr:to>
    <xdr:sp>
      <xdr:nvSpPr>
        <xdr:cNvPr id="1286" name="Text Box 133"/>
        <xdr:cNvSpPr/>
      </xdr:nvSpPr>
      <xdr:spPr>
        <a:xfrm>
          <a:off x="40176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1287" name="Text Box 134"/>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1288" name="Text Box 135"/>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1289" name="Text Box 136"/>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1290" name="Text Box 137"/>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1291" name="Text Box 138"/>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1292" name="Text Box 139"/>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1293" name="Text Box 144"/>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1294" name="Text Box 145"/>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1295" name="Text Box 146"/>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1296" name="Text Box 147"/>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51640</xdr:rowOff>
    </xdr:to>
    <xdr:sp>
      <xdr:nvSpPr>
        <xdr:cNvPr id="1297" name="Text Box 148"/>
        <xdr:cNvSpPr/>
      </xdr:nvSpPr>
      <xdr:spPr>
        <a:xfrm>
          <a:off x="40176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51640</xdr:rowOff>
    </xdr:to>
    <xdr:sp>
      <xdr:nvSpPr>
        <xdr:cNvPr id="1298" name="Text Box 149"/>
        <xdr:cNvSpPr/>
      </xdr:nvSpPr>
      <xdr:spPr>
        <a:xfrm>
          <a:off x="40176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1299" name="Text Box 151"/>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1300" name="Text Box 152"/>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1301" name="Text Box 153"/>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1302" name="Text Box 154"/>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1303" name="Text Box 155"/>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1304" name="Text Box 156"/>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1305" name="Text Box 157"/>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1306" name="Text Box 158"/>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1307" name="Text Box 159"/>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1308" name="Text Box 160"/>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1309" name="Text Box 161"/>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1310" name="Text Box 162"/>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1311" name="Text Box 163"/>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1312" name="Text Box 164"/>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1313" name="Text Box 165"/>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314" name="Text Box 8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315" name="Text Box 8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316" name="Text Box 8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317" name="Text Box 8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318" name="Text Box 8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319" name="Text Box 8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320" name="Text Box 94"/>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321" name="Text Box 95"/>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322" name="Text Box 9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323" name="Text Box 9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1324" name="Text Box 98"/>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1325" name="Text Box 99"/>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1326" name="Text Box 100"/>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1327" name="Text Box 101"/>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328" name="Text Box 10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329" name="Text Box 10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330" name="Text Box 10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331" name="Text Box 10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332" name="Text Box 106"/>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333" name="Text Box 107"/>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334" name="Text Box 108"/>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335" name="Text Box 109"/>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336" name="Text Box 110"/>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337" name="Text Box 111"/>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338" name="Text Box 11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339" name="Text Box 11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340" name="Text Box 11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341" name="Text Box 11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342" name="Text Box 116"/>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343" name="Text Box 117"/>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344" name="Text Box 11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345" name="Text Box 11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346" name="Text Box 120"/>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347" name="Text Box 121"/>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348" name="Text Box 12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349" name="Text Box 12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350" name="Text Box 12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351" name="Text Box 12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1352" name="Text Box 130"/>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1353" name="Text Box 131"/>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1354" name="Text Box 132"/>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1355" name="Text Box 133"/>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356" name="Text Box 13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357" name="Text Box 13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358" name="Text Box 13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359" name="Text Box 13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360" name="Text Box 13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361" name="Text Box 13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362" name="Text Box 144"/>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363" name="Text Box 145"/>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364" name="Text Box 14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365" name="Text Box 14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1366" name="Text Box 148"/>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1367" name="Text Box 149"/>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368" name="Text Box 151"/>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369" name="Text Box 15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370" name="Text Box 15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371" name="Text Box 15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372" name="Text Box 15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373" name="Text Box 156"/>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374" name="Text Box 157"/>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375" name="Text Box 158"/>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376" name="Text Box 159"/>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377" name="Text Box 160"/>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378" name="Text Box 161"/>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379" name="Text Box 16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380" name="Text Box 16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381" name="Text Box 8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382" name="Text Box 8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383" name="Text Box 8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384" name="Text Box 8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385" name="Text Box 8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386" name="Text Box 8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387" name="Text Box 94"/>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388" name="Text Box 95"/>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389" name="Text Box 9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390" name="Text Box 9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1391" name="Text Box 98"/>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1392" name="Text Box 99"/>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1393" name="Text Box 100"/>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1394" name="Text Box 101"/>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395" name="Text Box 10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396" name="Text Box 10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397" name="Text Box 10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398" name="Text Box 10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399" name="Text Box 106"/>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400" name="Text Box 107"/>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401" name="Text Box 108"/>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402" name="Text Box 109"/>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403" name="Text Box 110"/>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404" name="Text Box 111"/>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405" name="Text Box 11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406" name="Text Box 11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407" name="Text Box 11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408" name="Text Box 11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409" name="Text Box 116"/>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410" name="Text Box 117"/>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411" name="Text Box 11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412" name="Text Box 11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413" name="Text Box 120"/>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414" name="Text Box 121"/>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415" name="Text Box 12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416" name="Text Box 12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417" name="Text Box 12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418" name="Text Box 12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1419" name="Text Box 130"/>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1420" name="Text Box 131"/>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1421" name="Text Box 132"/>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1422" name="Text Box 133"/>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423" name="Text Box 13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424" name="Text Box 13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425" name="Text Box 13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426" name="Text Box 13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427" name="Text Box 13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428" name="Text Box 13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429" name="Text Box 144"/>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430" name="Text Box 145"/>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431" name="Text Box 14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432" name="Text Box 14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1433" name="Text Box 148"/>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1434" name="Text Box 149"/>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435" name="Text Box 151"/>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436" name="Text Box 15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437" name="Text Box 15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438" name="Text Box 15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439" name="Text Box 15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440" name="Text Box 156"/>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441" name="Text Box 157"/>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442" name="Text Box 158"/>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443" name="Text Box 159"/>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444" name="Text Box 160"/>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445" name="Text Box 161"/>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446" name="Text Box 16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447" name="Text Box 16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448" name="Text Box 16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449" name="Text Box 16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450" name="Text Box 8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451" name="Text Box 8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452" name="Text Box 8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453" name="Text Box 8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454" name="Text Box 8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455" name="Text Box 8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456" name="Text Box 94"/>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457" name="Text Box 95"/>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458" name="Text Box 9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459" name="Text Box 9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1460" name="Text Box 98"/>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1461" name="Text Box 99"/>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1462" name="Text Box 100"/>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1463" name="Text Box 101"/>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464" name="Text Box 10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465" name="Text Box 10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466" name="Text Box 10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467" name="Text Box 10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468" name="Text Box 106"/>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469" name="Text Box 107"/>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470" name="Text Box 108"/>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471" name="Text Box 109"/>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472" name="Text Box 110"/>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473" name="Text Box 111"/>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474" name="Text Box 11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475" name="Text Box 11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476" name="Text Box 11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477" name="Text Box 11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478" name="Text Box 116"/>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479" name="Text Box 117"/>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480" name="Text Box 11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481" name="Text Box 11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482" name="Text Box 120"/>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483" name="Text Box 121"/>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484" name="Text Box 12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485" name="Text Box 12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486" name="Text Box 12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487" name="Text Box 12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1488" name="Text Box 130"/>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1489" name="Text Box 131"/>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1490" name="Text Box 132"/>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1491" name="Text Box 133"/>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492" name="Text Box 13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493" name="Text Box 13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494" name="Text Box 13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495" name="Text Box 13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496" name="Text Box 13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497" name="Text Box 13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498" name="Text Box 144"/>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499" name="Text Box 145"/>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500" name="Text Box 14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501" name="Text Box 14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1502" name="Text Box 148"/>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1503" name="Text Box 149"/>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504" name="Text Box 151"/>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505" name="Text Box 15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506" name="Text Box 15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507" name="Text Box 15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508" name="Text Box 15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509" name="Text Box 156"/>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510" name="Text Box 157"/>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511" name="Text Box 158"/>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512" name="Text Box 159"/>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513" name="Text Box 160"/>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514" name="Text Box 161"/>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515" name="Text Box 16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516" name="Text Box 16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517" name="Text Box 8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518" name="Text Box 8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519" name="Text Box 8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520" name="Text Box 8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521" name="Text Box 8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522" name="Text Box 8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523" name="Text Box 94"/>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524" name="Text Box 95"/>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525" name="Text Box 9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526" name="Text Box 9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1527" name="Text Box 98"/>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1528" name="Text Box 99"/>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1529" name="Text Box 100"/>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1530" name="Text Box 101"/>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531" name="Text Box 10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532" name="Text Box 10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533" name="Text Box 10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534" name="Text Box 10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535" name="Text Box 106"/>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536" name="Text Box 107"/>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537" name="Text Box 108"/>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538" name="Text Box 109"/>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539" name="Text Box 110"/>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540" name="Text Box 111"/>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541" name="Text Box 11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542" name="Text Box 11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543" name="Text Box 11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544" name="Text Box 11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545" name="Text Box 116"/>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546" name="Text Box 117"/>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547" name="Text Box 11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548" name="Text Box 11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549" name="Text Box 120"/>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550" name="Text Box 121"/>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551" name="Text Box 12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552" name="Text Box 12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553" name="Text Box 12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554" name="Text Box 12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1555" name="Text Box 130"/>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1556" name="Text Box 131"/>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1557" name="Text Box 132"/>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1558" name="Text Box 133"/>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559" name="Text Box 13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560" name="Text Box 13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561" name="Text Box 13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562" name="Text Box 13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563" name="Text Box 13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564" name="Text Box 13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565" name="Text Box 144"/>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566" name="Text Box 145"/>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567" name="Text Box 14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568" name="Text Box 14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1569" name="Text Box 148"/>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1570" name="Text Box 149"/>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571" name="Text Box 151"/>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572" name="Text Box 15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573" name="Text Box 15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574" name="Text Box 15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575" name="Text Box 15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576" name="Text Box 156"/>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577" name="Text Box 157"/>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578" name="Text Box 158"/>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579" name="Text Box 159"/>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580" name="Text Box 160"/>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581" name="Text Box 161"/>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582" name="Text Box 16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583" name="Text Box 16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584" name="Text Box 16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585" name="Text Box 16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586" name="Text Box 8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587" name="Text Box 8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588" name="Text Box 8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589" name="Text Box 8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590" name="Text Box 8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591" name="Text Box 8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592" name="Text Box 94"/>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593" name="Text Box 95"/>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594" name="Text Box 9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595" name="Text Box 9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1596" name="Text Box 98"/>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1597" name="Text Box 99"/>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1598" name="Text Box 100"/>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1599" name="Text Box 101"/>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600" name="Text Box 10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601" name="Text Box 10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602" name="Text Box 10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603" name="Text Box 10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604" name="Text Box 106"/>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605" name="Text Box 107"/>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606" name="Text Box 108"/>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607" name="Text Box 109"/>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608" name="Text Box 110"/>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609" name="Text Box 111"/>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610" name="Text Box 11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611" name="Text Box 11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612" name="Text Box 11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613" name="Text Box 11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614" name="Text Box 116"/>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615" name="Text Box 117"/>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616" name="Text Box 11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617" name="Text Box 11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618" name="Text Box 120"/>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619" name="Text Box 121"/>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620" name="Text Box 12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621" name="Text Box 12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622" name="Text Box 12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623" name="Text Box 12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1624" name="Text Box 130"/>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1625" name="Text Box 131"/>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1626" name="Text Box 132"/>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1627" name="Text Box 133"/>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628" name="Text Box 13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629" name="Text Box 13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630" name="Text Box 13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631" name="Text Box 13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632" name="Text Box 13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633" name="Text Box 13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634" name="Text Box 144"/>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635" name="Text Box 145"/>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636" name="Text Box 14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637" name="Text Box 14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1638" name="Text Box 148"/>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1639" name="Text Box 149"/>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640" name="Text Box 151"/>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641" name="Text Box 15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642" name="Text Box 15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643" name="Text Box 15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644" name="Text Box 15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645" name="Text Box 156"/>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646" name="Text Box 157"/>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647" name="Text Box 158"/>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648" name="Text Box 159"/>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649" name="Text Box 160"/>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650" name="Text Box 161"/>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651" name="Text Box 16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652" name="Text Box 16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653" name="Text Box 8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654" name="Text Box 8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655" name="Text Box 8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656" name="Text Box 8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657" name="Text Box 8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658" name="Text Box 8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659" name="Text Box 94"/>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660" name="Text Box 95"/>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661" name="Text Box 9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662" name="Text Box 9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1663" name="Text Box 98"/>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1664" name="Text Box 99"/>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1665" name="Text Box 100"/>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1666" name="Text Box 101"/>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667" name="Text Box 10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668" name="Text Box 10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669" name="Text Box 10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670" name="Text Box 10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671" name="Text Box 106"/>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672" name="Text Box 107"/>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673" name="Text Box 108"/>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674" name="Text Box 109"/>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675" name="Text Box 110"/>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676" name="Text Box 111"/>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677" name="Text Box 11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678" name="Text Box 11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679" name="Text Box 11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680" name="Text Box 11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681" name="Text Box 116"/>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682" name="Text Box 117"/>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683" name="Text Box 11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684" name="Text Box 11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685" name="Text Box 120"/>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686" name="Text Box 121"/>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687" name="Text Box 12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688" name="Text Box 12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689" name="Text Box 12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690" name="Text Box 12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1691" name="Text Box 130"/>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1692" name="Text Box 131"/>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1693" name="Text Box 132"/>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1694" name="Text Box 133"/>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695" name="Text Box 13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696" name="Text Box 13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697" name="Text Box 13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698" name="Text Box 13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699" name="Text Box 13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700" name="Text Box 13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701" name="Text Box 144"/>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702" name="Text Box 145"/>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703" name="Text Box 14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704" name="Text Box 14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1705" name="Text Box 148"/>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1706" name="Text Box 149"/>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707" name="Text Box 151"/>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708" name="Text Box 15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709" name="Text Box 15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710" name="Text Box 15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711" name="Text Box 15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712" name="Text Box 156"/>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713" name="Text Box 157"/>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714" name="Text Box 158"/>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715" name="Text Box 159"/>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716" name="Text Box 160"/>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717" name="Text Box 161"/>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718" name="Text Box 16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719" name="Text Box 16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720" name="Text Box 16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721" name="Text Box 16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722" name="Text Box 8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723" name="Text Box 8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724" name="Text Box 8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725" name="Text Box 8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726" name="Text Box 8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727" name="Text Box 8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728" name="Text Box 94"/>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729" name="Text Box 95"/>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730" name="Text Box 9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731" name="Text Box 9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1732" name="Text Box 98"/>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1733" name="Text Box 99"/>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1734" name="Text Box 100"/>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1735" name="Text Box 101"/>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736" name="Text Box 10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737" name="Text Box 10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738" name="Text Box 10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739" name="Text Box 10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740" name="Text Box 106"/>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741" name="Text Box 107"/>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742" name="Text Box 108"/>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743" name="Text Box 109"/>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744" name="Text Box 110"/>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745" name="Text Box 111"/>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746" name="Text Box 11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747" name="Text Box 11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748" name="Text Box 11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749" name="Text Box 11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750" name="Text Box 116"/>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751" name="Text Box 117"/>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752" name="Text Box 11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753" name="Text Box 11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754" name="Text Box 120"/>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755" name="Text Box 121"/>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756" name="Text Box 12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757" name="Text Box 12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758" name="Text Box 12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759" name="Text Box 12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1760" name="Text Box 130"/>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1761" name="Text Box 131"/>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1762" name="Text Box 132"/>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1763" name="Text Box 133"/>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764" name="Text Box 13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765" name="Text Box 13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766" name="Text Box 13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767" name="Text Box 13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768" name="Text Box 13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769" name="Text Box 13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770" name="Text Box 144"/>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771" name="Text Box 145"/>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772" name="Text Box 14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1773" name="Text Box 14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1774" name="Text Box 148"/>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1775" name="Text Box 149"/>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776" name="Text Box 151"/>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777" name="Text Box 15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778" name="Text Box 15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779" name="Text Box 15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780" name="Text Box 15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781" name="Text Box 156"/>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782" name="Text Box 157"/>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783" name="Text Box 158"/>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784" name="Text Box 159"/>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785" name="Text Box 160"/>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786" name="Text Box 161"/>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1787" name="Text Box 16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1788" name="Text Box 163"/>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1789" name="Text Box 8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1790" name="Text Box 8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1791" name="Text Box 86"/>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1792" name="Text Box 87"/>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1793" name="Text Box 88"/>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1794" name="Text Box 89"/>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1795" name="Text Box 94"/>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1796" name="Text Box 95"/>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1797" name="Text Box 96"/>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1798" name="Text Box 97"/>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1799" name="Text Box 98"/>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1800" name="Text Box 99"/>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1801" name="Text Box 100"/>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1802" name="Text Box 101"/>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1803" name="Text Box 102"/>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1804" name="Text Box 103"/>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1805" name="Text Box 10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1806" name="Text Box 10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1807" name="Text Box 106"/>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1808" name="Text Box 107"/>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1809" name="Text Box 108"/>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1810" name="Text Box 109"/>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1811" name="Text Box 110"/>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1812" name="Text Box 111"/>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1813" name="Text Box 112"/>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1814" name="Text Box 113"/>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1815" name="Text Box 11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1816" name="Text Box 11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1817" name="Text Box 116"/>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1818" name="Text Box 117"/>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1819" name="Text Box 118"/>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1820" name="Text Box 119"/>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1821" name="Text Box 120"/>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1822" name="Text Box 121"/>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1823" name="Text Box 126"/>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1824" name="Text Box 127"/>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1825" name="Text Box 128"/>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1826" name="Text Box 129"/>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1827" name="Text Box 130"/>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1828" name="Text Box 131"/>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1829" name="Text Box 132"/>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1830" name="Text Box 133"/>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1831" name="Text Box 13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1832" name="Text Box 13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1833" name="Text Box 136"/>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1834" name="Text Box 137"/>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1835" name="Text Box 138"/>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1836" name="Text Box 139"/>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1837" name="Text Box 144"/>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1838" name="Text Box 145"/>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1839" name="Text Box 146"/>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1840" name="Text Box 147"/>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1841" name="Text Box 148"/>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1842" name="Text Box 149"/>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1843" name="Text Box 151"/>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1844" name="Text Box 152"/>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1845" name="Text Box 153"/>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1846" name="Text Box 15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1847" name="Text Box 15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1848" name="Text Box 156"/>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1849" name="Text Box 157"/>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1850" name="Text Box 158"/>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1851" name="Text Box 159"/>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1852" name="Text Box 160"/>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1853" name="Text Box 161"/>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1854" name="Text Box 162"/>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1855" name="Text Box 163"/>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1856" name="Text Box 16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1857" name="Text Box 16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1858" name="Text Box 8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1859" name="Text Box 8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1860" name="Text Box 86"/>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1861" name="Text Box 87"/>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1862" name="Text Box 88"/>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1863" name="Text Box 89"/>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1864" name="Text Box 94"/>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1865" name="Text Box 95"/>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1866" name="Text Box 96"/>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1867" name="Text Box 97"/>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1868" name="Text Box 98"/>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1869" name="Text Box 99"/>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1870" name="Text Box 100"/>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1871" name="Text Box 101"/>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1872" name="Text Box 102"/>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1873" name="Text Box 103"/>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1874" name="Text Box 10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1875" name="Text Box 10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1876" name="Text Box 106"/>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1877" name="Text Box 107"/>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1878" name="Text Box 108"/>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1879" name="Text Box 109"/>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1880" name="Text Box 110"/>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1881" name="Text Box 111"/>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1882" name="Text Box 112"/>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1883" name="Text Box 113"/>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1884" name="Text Box 11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1885" name="Text Box 11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1886" name="Text Box 116"/>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1887" name="Text Box 117"/>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1888" name="Text Box 118"/>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1889" name="Text Box 119"/>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1890" name="Text Box 120"/>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1891" name="Text Box 121"/>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1892" name="Text Box 126"/>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1893" name="Text Box 127"/>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1894" name="Text Box 128"/>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1895" name="Text Box 129"/>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1896" name="Text Box 130"/>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1897" name="Text Box 131"/>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1898" name="Text Box 132"/>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1899" name="Text Box 133"/>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1900" name="Text Box 13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1901" name="Text Box 13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1902" name="Text Box 136"/>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1903" name="Text Box 137"/>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1904" name="Text Box 138"/>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1905" name="Text Box 139"/>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1906" name="Text Box 144"/>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1907" name="Text Box 145"/>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1908" name="Text Box 146"/>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1909" name="Text Box 147"/>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1910" name="Text Box 148"/>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1911" name="Text Box 149"/>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1912" name="Text Box 151"/>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1913" name="Text Box 152"/>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1914" name="Text Box 153"/>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1915" name="Text Box 15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1916" name="Text Box 15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1917" name="Text Box 156"/>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1918" name="Text Box 157"/>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1919" name="Text Box 158"/>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1920" name="Text Box 159"/>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1921" name="Text Box 160"/>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1922" name="Text Box 161"/>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1923" name="Text Box 162"/>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1924" name="Text Box 163"/>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1925" name="Text Box 8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1926" name="Text Box 8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1927" name="Text Box 86"/>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1928" name="Text Box 87"/>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1929" name="Text Box 88"/>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1930" name="Text Box 89"/>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1931" name="Text Box 94"/>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1932" name="Text Box 95"/>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1933" name="Text Box 96"/>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1934" name="Text Box 97"/>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1935" name="Text Box 98"/>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1936" name="Text Box 99"/>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1937" name="Text Box 100"/>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1938" name="Text Box 101"/>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1939" name="Text Box 102"/>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1940" name="Text Box 103"/>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1941" name="Text Box 10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1942" name="Text Box 10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1943" name="Text Box 106"/>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1944" name="Text Box 107"/>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1945" name="Text Box 108"/>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1946" name="Text Box 109"/>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1947" name="Text Box 110"/>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1948" name="Text Box 111"/>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1949" name="Text Box 112"/>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1950" name="Text Box 113"/>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1951" name="Text Box 11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1952" name="Text Box 11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1953" name="Text Box 116"/>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1954" name="Text Box 117"/>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1955" name="Text Box 118"/>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1956" name="Text Box 119"/>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1957" name="Text Box 120"/>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1958" name="Text Box 121"/>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1959" name="Text Box 126"/>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1960" name="Text Box 127"/>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1961" name="Text Box 128"/>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1962" name="Text Box 129"/>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1963" name="Text Box 130"/>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1964" name="Text Box 131"/>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1965" name="Text Box 132"/>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1966" name="Text Box 133"/>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1967" name="Text Box 13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1968" name="Text Box 13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1969" name="Text Box 136"/>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1970" name="Text Box 137"/>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1971" name="Text Box 138"/>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1972" name="Text Box 139"/>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1973" name="Text Box 144"/>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1974" name="Text Box 145"/>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1975" name="Text Box 146"/>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1976" name="Text Box 147"/>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1977" name="Text Box 148"/>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1978" name="Text Box 149"/>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1979" name="Text Box 151"/>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1980" name="Text Box 152"/>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1981" name="Text Box 153"/>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1982" name="Text Box 15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1983" name="Text Box 15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1984" name="Text Box 156"/>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1985" name="Text Box 157"/>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1986" name="Text Box 158"/>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1987" name="Text Box 159"/>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1988" name="Text Box 160"/>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1989" name="Text Box 161"/>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1990" name="Text Box 162"/>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1991" name="Text Box 163"/>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1992" name="Text Box 16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1993" name="Text Box 16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1994" name="Text Box 8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1995" name="Text Box 8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1996" name="Text Box 86"/>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1997" name="Text Box 87"/>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1998" name="Text Box 88"/>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1999" name="Text Box 89"/>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2000" name="Text Box 94"/>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2001" name="Text Box 95"/>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2002" name="Text Box 96"/>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2003" name="Text Box 97"/>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2004" name="Text Box 98"/>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2005" name="Text Box 99"/>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2006" name="Text Box 100"/>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2007" name="Text Box 101"/>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2008" name="Text Box 102"/>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2009" name="Text Box 103"/>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2010" name="Text Box 10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2011" name="Text Box 10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2012" name="Text Box 106"/>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2013" name="Text Box 107"/>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2014" name="Text Box 108"/>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2015" name="Text Box 109"/>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2016" name="Text Box 110"/>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2017" name="Text Box 111"/>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2018" name="Text Box 112"/>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2019" name="Text Box 113"/>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2020" name="Text Box 11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2021" name="Text Box 11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2022" name="Text Box 116"/>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2023" name="Text Box 117"/>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2024" name="Text Box 118"/>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2025" name="Text Box 119"/>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2026" name="Text Box 120"/>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2027" name="Text Box 121"/>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2028" name="Text Box 126"/>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2029" name="Text Box 127"/>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2030" name="Text Box 128"/>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2031" name="Text Box 129"/>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2032" name="Text Box 130"/>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2033" name="Text Box 131"/>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2034" name="Text Box 132"/>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2035" name="Text Box 133"/>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2036" name="Text Box 13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2037" name="Text Box 13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2038" name="Text Box 136"/>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2039" name="Text Box 137"/>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2040" name="Text Box 138"/>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2041" name="Text Box 139"/>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2042" name="Text Box 144"/>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2043" name="Text Box 145"/>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2044" name="Text Box 146"/>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2045" name="Text Box 147"/>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2046" name="Text Box 148"/>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2047" name="Text Box 149"/>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2048" name="Text Box 151"/>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2049" name="Text Box 152"/>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2050" name="Text Box 153"/>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2051" name="Text Box 15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2052" name="Text Box 15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2053" name="Text Box 156"/>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2054" name="Text Box 157"/>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2055" name="Text Box 158"/>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2056" name="Text Box 159"/>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2057" name="Text Box 160"/>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2058" name="Text Box 161"/>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2059" name="Text Box 162"/>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2060" name="Text Box 163"/>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2061" name="Text Box 8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2062" name="Text Box 8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2063" name="Text Box 86"/>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2064" name="Text Box 87"/>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2065" name="Text Box 88"/>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2066" name="Text Box 89"/>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2067" name="Text Box 94"/>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2068" name="Text Box 95"/>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2069" name="Text Box 96"/>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2070" name="Text Box 97"/>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2071" name="Text Box 98"/>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2072" name="Text Box 99"/>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2073" name="Text Box 100"/>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2074" name="Text Box 101"/>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2075" name="Text Box 102"/>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2076" name="Text Box 103"/>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2077" name="Text Box 10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2078" name="Text Box 10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2079" name="Text Box 106"/>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2080" name="Text Box 107"/>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2081" name="Text Box 108"/>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2082" name="Text Box 109"/>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2083" name="Text Box 110"/>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2084" name="Text Box 111"/>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2085" name="Text Box 112"/>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2086" name="Text Box 113"/>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2087" name="Text Box 11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2088" name="Text Box 11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2089" name="Text Box 116"/>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2090" name="Text Box 117"/>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2091" name="Text Box 118"/>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2092" name="Text Box 119"/>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2093" name="Text Box 120"/>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2094" name="Text Box 121"/>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2095" name="Text Box 126"/>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2096" name="Text Box 127"/>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2097" name="Text Box 128"/>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2098" name="Text Box 129"/>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2099" name="Text Box 130"/>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2100" name="Text Box 131"/>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2101" name="Text Box 132"/>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2102" name="Text Box 133"/>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2103" name="Text Box 13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2104" name="Text Box 13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2105" name="Text Box 136"/>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2106" name="Text Box 137"/>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2107" name="Text Box 138"/>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2108" name="Text Box 139"/>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2109" name="Text Box 144"/>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2110" name="Text Box 145"/>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2111" name="Text Box 146"/>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2112" name="Text Box 147"/>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2113" name="Text Box 148"/>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2114" name="Text Box 149"/>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2115" name="Text Box 151"/>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2116" name="Text Box 152"/>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2117" name="Text Box 153"/>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2118" name="Text Box 15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2119" name="Text Box 15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2120" name="Text Box 156"/>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2121" name="Text Box 157"/>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2122" name="Text Box 158"/>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2123" name="Text Box 159"/>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2124" name="Text Box 160"/>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2125" name="Text Box 161"/>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2126" name="Text Box 162"/>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2127" name="Text Box 163"/>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2128" name="Text Box 16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2129" name="Text Box 16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2130" name="Text Box 8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2131" name="Text Box 8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2132" name="Text Box 86"/>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2133" name="Text Box 87"/>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2134" name="Text Box 88"/>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2135" name="Text Box 89"/>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2136" name="Text Box 94"/>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2137" name="Text Box 95"/>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2138" name="Text Box 96"/>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2139" name="Text Box 97"/>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2140" name="Text Box 98"/>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2141" name="Text Box 99"/>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2142" name="Text Box 100"/>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2143" name="Text Box 101"/>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2144" name="Text Box 102"/>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2145" name="Text Box 103"/>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2146" name="Text Box 10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2147" name="Text Box 10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2148" name="Text Box 106"/>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2149" name="Text Box 107"/>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2150" name="Text Box 108"/>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2151" name="Text Box 109"/>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2152" name="Text Box 110"/>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2153" name="Text Box 111"/>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2154" name="Text Box 112"/>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2155" name="Text Box 113"/>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2156" name="Text Box 11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2157" name="Text Box 11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2158" name="Text Box 116"/>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2159" name="Text Box 117"/>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2160" name="Text Box 118"/>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2161" name="Text Box 119"/>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2162" name="Text Box 120"/>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2163" name="Text Box 121"/>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2164" name="Text Box 126"/>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2165" name="Text Box 127"/>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2166" name="Text Box 128"/>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2167" name="Text Box 129"/>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2168" name="Text Box 130"/>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2169" name="Text Box 131"/>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2170" name="Text Box 132"/>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2171" name="Text Box 133"/>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2172" name="Text Box 13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2173" name="Text Box 13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2174" name="Text Box 136"/>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2175" name="Text Box 137"/>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2176" name="Text Box 138"/>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2177" name="Text Box 139"/>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2178" name="Text Box 144"/>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2179" name="Text Box 145"/>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2180" name="Text Box 146"/>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2181" name="Text Box 147"/>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2182" name="Text Box 148"/>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2183" name="Text Box 149"/>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2184" name="Text Box 151"/>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2185" name="Text Box 152"/>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2186" name="Text Box 153"/>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2187" name="Text Box 15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2188" name="Text Box 15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2189" name="Text Box 156"/>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2190" name="Text Box 157"/>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2191" name="Text Box 158"/>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2192" name="Text Box 159"/>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2193" name="Text Box 160"/>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2194" name="Text Box 161"/>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2195" name="Text Box 162"/>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2196" name="Text Box 163"/>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2197" name="Text Box 84"/>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2198" name="Text Box 85"/>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2199" name="Text Box 86"/>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2200" name="Text Box 87"/>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2201" name="Text Box 88"/>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2202" name="Text Box 89"/>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2203" name="Text Box 94"/>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2204" name="Text Box 95"/>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2205" name="Text Box 96"/>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2206" name="Text Box 97"/>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51640</xdr:rowOff>
    </xdr:to>
    <xdr:sp>
      <xdr:nvSpPr>
        <xdr:cNvPr id="2207" name="Text Box 98"/>
        <xdr:cNvSpPr/>
      </xdr:nvSpPr>
      <xdr:spPr>
        <a:xfrm>
          <a:off x="40176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51640</xdr:rowOff>
    </xdr:to>
    <xdr:sp>
      <xdr:nvSpPr>
        <xdr:cNvPr id="2208" name="Text Box 99"/>
        <xdr:cNvSpPr/>
      </xdr:nvSpPr>
      <xdr:spPr>
        <a:xfrm>
          <a:off x="40176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51640</xdr:rowOff>
    </xdr:to>
    <xdr:sp>
      <xdr:nvSpPr>
        <xdr:cNvPr id="2209" name="Text Box 100"/>
        <xdr:cNvSpPr/>
      </xdr:nvSpPr>
      <xdr:spPr>
        <a:xfrm>
          <a:off x="40176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51640</xdr:rowOff>
    </xdr:to>
    <xdr:sp>
      <xdr:nvSpPr>
        <xdr:cNvPr id="2210" name="Text Box 101"/>
        <xdr:cNvSpPr/>
      </xdr:nvSpPr>
      <xdr:spPr>
        <a:xfrm>
          <a:off x="40176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2211" name="Text Box 102"/>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2212" name="Text Box 103"/>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2213" name="Text Box 104"/>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2214" name="Text Box 105"/>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2215" name="Text Box 106"/>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2216" name="Text Box 107"/>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2217" name="Text Box 108"/>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2218" name="Text Box 109"/>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2219" name="Text Box 110"/>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2220" name="Text Box 111"/>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2221" name="Text Box 112"/>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2222" name="Text Box 113"/>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2223" name="Text Box 114"/>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2224" name="Text Box 115"/>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2225" name="Text Box 116"/>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2226" name="Text Box 117"/>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2227" name="Text Box 118"/>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2228" name="Text Box 119"/>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2229" name="Text Box 120"/>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2230" name="Text Box 121"/>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2231" name="Text Box 126"/>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2232" name="Text Box 127"/>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2233" name="Text Box 128"/>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2234" name="Text Box 129"/>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51640</xdr:rowOff>
    </xdr:to>
    <xdr:sp>
      <xdr:nvSpPr>
        <xdr:cNvPr id="2235" name="Text Box 130"/>
        <xdr:cNvSpPr/>
      </xdr:nvSpPr>
      <xdr:spPr>
        <a:xfrm>
          <a:off x="40176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51640</xdr:rowOff>
    </xdr:to>
    <xdr:sp>
      <xdr:nvSpPr>
        <xdr:cNvPr id="2236" name="Text Box 131"/>
        <xdr:cNvSpPr/>
      </xdr:nvSpPr>
      <xdr:spPr>
        <a:xfrm>
          <a:off x="40176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51640</xdr:rowOff>
    </xdr:to>
    <xdr:sp>
      <xdr:nvSpPr>
        <xdr:cNvPr id="2237" name="Text Box 132"/>
        <xdr:cNvSpPr/>
      </xdr:nvSpPr>
      <xdr:spPr>
        <a:xfrm>
          <a:off x="40176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51640</xdr:rowOff>
    </xdr:to>
    <xdr:sp>
      <xdr:nvSpPr>
        <xdr:cNvPr id="2238" name="Text Box 133"/>
        <xdr:cNvSpPr/>
      </xdr:nvSpPr>
      <xdr:spPr>
        <a:xfrm>
          <a:off x="40176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2239" name="Text Box 134"/>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2240" name="Text Box 135"/>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2241" name="Text Box 136"/>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2242" name="Text Box 137"/>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2243" name="Text Box 138"/>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2244" name="Text Box 139"/>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2245" name="Text Box 144"/>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2246" name="Text Box 145"/>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2247" name="Text Box 146"/>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2248" name="Text Box 147"/>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51640</xdr:rowOff>
    </xdr:to>
    <xdr:sp>
      <xdr:nvSpPr>
        <xdr:cNvPr id="2249" name="Text Box 148"/>
        <xdr:cNvSpPr/>
      </xdr:nvSpPr>
      <xdr:spPr>
        <a:xfrm>
          <a:off x="40176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51640</xdr:rowOff>
    </xdr:to>
    <xdr:sp>
      <xdr:nvSpPr>
        <xdr:cNvPr id="2250" name="Text Box 149"/>
        <xdr:cNvSpPr/>
      </xdr:nvSpPr>
      <xdr:spPr>
        <a:xfrm>
          <a:off x="40176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2251" name="Text Box 151"/>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2252" name="Text Box 152"/>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2253" name="Text Box 153"/>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2254" name="Text Box 154"/>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2255" name="Text Box 155"/>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2256" name="Text Box 156"/>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2257" name="Text Box 157"/>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2258" name="Text Box 158"/>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2259" name="Text Box 159"/>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2260" name="Text Box 160"/>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2261" name="Text Box 161"/>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2262" name="Text Box 162"/>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2263" name="Text Box 163"/>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2264" name="Text Box 164"/>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2265" name="Text Box 165"/>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266" name="Text Box 8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267" name="Text Box 8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268" name="Text Box 8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269" name="Text Box 8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270" name="Text Box 8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271" name="Text Box 8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272" name="Text Box 94"/>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273" name="Text Box 95"/>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274" name="Text Box 9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275" name="Text Box 9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2276" name="Text Box 98"/>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2277" name="Text Box 99"/>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2278" name="Text Box 100"/>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2279" name="Text Box 101"/>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280" name="Text Box 10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281" name="Text Box 10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282" name="Text Box 10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283" name="Text Box 10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284" name="Text Box 106"/>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285" name="Text Box 107"/>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286" name="Text Box 108"/>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287" name="Text Box 109"/>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288" name="Text Box 110"/>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289" name="Text Box 111"/>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290" name="Text Box 11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291" name="Text Box 11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292" name="Text Box 11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293" name="Text Box 11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294" name="Text Box 116"/>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295" name="Text Box 117"/>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296" name="Text Box 11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297" name="Text Box 11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298" name="Text Box 120"/>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299" name="Text Box 121"/>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300" name="Text Box 12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301" name="Text Box 12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302" name="Text Box 12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303" name="Text Box 12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2304" name="Text Box 130"/>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2305" name="Text Box 131"/>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2306" name="Text Box 132"/>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2307" name="Text Box 133"/>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308" name="Text Box 13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309" name="Text Box 13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310" name="Text Box 13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311" name="Text Box 13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312" name="Text Box 13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313" name="Text Box 13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314" name="Text Box 144"/>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315" name="Text Box 145"/>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316" name="Text Box 14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317" name="Text Box 14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2318" name="Text Box 148"/>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2319" name="Text Box 149"/>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320" name="Text Box 151"/>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321" name="Text Box 15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322" name="Text Box 15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323" name="Text Box 15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324" name="Text Box 15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325" name="Text Box 156"/>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326" name="Text Box 157"/>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327" name="Text Box 158"/>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328" name="Text Box 159"/>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329" name="Text Box 160"/>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330" name="Text Box 161"/>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331" name="Text Box 16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332" name="Text Box 16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2333" name="Text Box 84"/>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2334" name="Text Box 85"/>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2335" name="Text Box 86"/>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2336" name="Text Box 87"/>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2337" name="Text Box 88"/>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2338" name="Text Box 89"/>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2339" name="Text Box 94"/>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2340" name="Text Box 95"/>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2341" name="Text Box 96"/>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2342" name="Text Box 97"/>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51640</xdr:rowOff>
    </xdr:to>
    <xdr:sp>
      <xdr:nvSpPr>
        <xdr:cNvPr id="2343" name="Text Box 98"/>
        <xdr:cNvSpPr/>
      </xdr:nvSpPr>
      <xdr:spPr>
        <a:xfrm>
          <a:off x="40176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51640</xdr:rowOff>
    </xdr:to>
    <xdr:sp>
      <xdr:nvSpPr>
        <xdr:cNvPr id="2344" name="Text Box 99"/>
        <xdr:cNvSpPr/>
      </xdr:nvSpPr>
      <xdr:spPr>
        <a:xfrm>
          <a:off x="40176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51640</xdr:rowOff>
    </xdr:to>
    <xdr:sp>
      <xdr:nvSpPr>
        <xdr:cNvPr id="2345" name="Text Box 100"/>
        <xdr:cNvSpPr/>
      </xdr:nvSpPr>
      <xdr:spPr>
        <a:xfrm>
          <a:off x="40176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51640</xdr:rowOff>
    </xdr:to>
    <xdr:sp>
      <xdr:nvSpPr>
        <xdr:cNvPr id="2346" name="Text Box 101"/>
        <xdr:cNvSpPr/>
      </xdr:nvSpPr>
      <xdr:spPr>
        <a:xfrm>
          <a:off x="40176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2347" name="Text Box 102"/>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2348" name="Text Box 103"/>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2349" name="Text Box 104"/>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2350" name="Text Box 105"/>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2351" name="Text Box 106"/>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2352" name="Text Box 107"/>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2353" name="Text Box 108"/>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2354" name="Text Box 109"/>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2355" name="Text Box 110"/>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2356" name="Text Box 111"/>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2357" name="Text Box 112"/>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2358" name="Text Box 113"/>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2359" name="Text Box 114"/>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2360" name="Text Box 115"/>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2361" name="Text Box 116"/>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2362" name="Text Box 117"/>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2363" name="Text Box 118"/>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2364" name="Text Box 119"/>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2365" name="Text Box 120"/>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2366" name="Text Box 121"/>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2367" name="Text Box 126"/>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2368" name="Text Box 127"/>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2369" name="Text Box 128"/>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2370" name="Text Box 129"/>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51640</xdr:rowOff>
    </xdr:to>
    <xdr:sp>
      <xdr:nvSpPr>
        <xdr:cNvPr id="2371" name="Text Box 130"/>
        <xdr:cNvSpPr/>
      </xdr:nvSpPr>
      <xdr:spPr>
        <a:xfrm>
          <a:off x="40176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51640</xdr:rowOff>
    </xdr:to>
    <xdr:sp>
      <xdr:nvSpPr>
        <xdr:cNvPr id="2372" name="Text Box 131"/>
        <xdr:cNvSpPr/>
      </xdr:nvSpPr>
      <xdr:spPr>
        <a:xfrm>
          <a:off x="40176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51640</xdr:rowOff>
    </xdr:to>
    <xdr:sp>
      <xdr:nvSpPr>
        <xdr:cNvPr id="2373" name="Text Box 132"/>
        <xdr:cNvSpPr/>
      </xdr:nvSpPr>
      <xdr:spPr>
        <a:xfrm>
          <a:off x="40176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51640</xdr:rowOff>
    </xdr:to>
    <xdr:sp>
      <xdr:nvSpPr>
        <xdr:cNvPr id="2374" name="Text Box 133"/>
        <xdr:cNvSpPr/>
      </xdr:nvSpPr>
      <xdr:spPr>
        <a:xfrm>
          <a:off x="40176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2375" name="Text Box 134"/>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2376" name="Text Box 135"/>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2377" name="Text Box 136"/>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2378" name="Text Box 137"/>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2379" name="Text Box 138"/>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2380" name="Text Box 139"/>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2381" name="Text Box 144"/>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2382" name="Text Box 145"/>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2383" name="Text Box 146"/>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2384" name="Text Box 147"/>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51640</xdr:rowOff>
    </xdr:to>
    <xdr:sp>
      <xdr:nvSpPr>
        <xdr:cNvPr id="2385" name="Text Box 148"/>
        <xdr:cNvSpPr/>
      </xdr:nvSpPr>
      <xdr:spPr>
        <a:xfrm>
          <a:off x="40176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51640</xdr:rowOff>
    </xdr:to>
    <xdr:sp>
      <xdr:nvSpPr>
        <xdr:cNvPr id="2386" name="Text Box 149"/>
        <xdr:cNvSpPr/>
      </xdr:nvSpPr>
      <xdr:spPr>
        <a:xfrm>
          <a:off x="40176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2387" name="Text Box 151"/>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2388" name="Text Box 152"/>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2389" name="Text Box 153"/>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2390" name="Text Box 154"/>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2391" name="Text Box 155"/>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2392" name="Text Box 156"/>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2393" name="Text Box 157"/>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2394" name="Text Box 158"/>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2395" name="Text Box 159"/>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2396" name="Text Box 160"/>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2397" name="Text Box 161"/>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2398" name="Text Box 162"/>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2399" name="Text Box 163"/>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2400" name="Text Box 164"/>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2401" name="Text Box 165"/>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402" name="Text Box 8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403" name="Text Box 8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404" name="Text Box 8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405" name="Text Box 8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406" name="Text Box 8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407" name="Text Box 8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408" name="Text Box 94"/>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409" name="Text Box 95"/>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410" name="Text Box 9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411" name="Text Box 9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2412" name="Text Box 98"/>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2413" name="Text Box 99"/>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2414" name="Text Box 100"/>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2415" name="Text Box 101"/>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416" name="Text Box 10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417" name="Text Box 10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418" name="Text Box 10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419" name="Text Box 10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420" name="Text Box 106"/>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421" name="Text Box 107"/>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422" name="Text Box 108"/>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423" name="Text Box 109"/>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424" name="Text Box 110"/>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425" name="Text Box 111"/>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426" name="Text Box 11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427" name="Text Box 11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428" name="Text Box 11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429" name="Text Box 11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430" name="Text Box 116"/>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431" name="Text Box 117"/>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432" name="Text Box 11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433" name="Text Box 11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434" name="Text Box 120"/>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435" name="Text Box 121"/>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436" name="Text Box 12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437" name="Text Box 12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438" name="Text Box 12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439" name="Text Box 12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2440" name="Text Box 130"/>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2441" name="Text Box 131"/>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2442" name="Text Box 132"/>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2443" name="Text Box 133"/>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444" name="Text Box 13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445" name="Text Box 13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446" name="Text Box 13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447" name="Text Box 13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448" name="Text Box 13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449" name="Text Box 13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450" name="Text Box 144"/>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451" name="Text Box 145"/>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452" name="Text Box 14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453" name="Text Box 14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2454" name="Text Box 148"/>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2455" name="Text Box 149"/>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456" name="Text Box 151"/>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457" name="Text Box 15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458" name="Text Box 15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459" name="Text Box 15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460" name="Text Box 15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461" name="Text Box 156"/>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462" name="Text Box 157"/>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463" name="Text Box 158"/>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464" name="Text Box 159"/>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465" name="Text Box 160"/>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466" name="Text Box 161"/>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467" name="Text Box 16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468" name="Text Box 16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2469" name="Text Box 84"/>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2470" name="Text Box 85"/>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2471" name="Text Box 86"/>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2472" name="Text Box 87"/>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2473" name="Text Box 88"/>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2474" name="Text Box 89"/>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2475" name="Text Box 94"/>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2476" name="Text Box 95"/>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2477" name="Text Box 96"/>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2478" name="Text Box 97"/>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51640</xdr:rowOff>
    </xdr:to>
    <xdr:sp>
      <xdr:nvSpPr>
        <xdr:cNvPr id="2479" name="Text Box 98"/>
        <xdr:cNvSpPr/>
      </xdr:nvSpPr>
      <xdr:spPr>
        <a:xfrm>
          <a:off x="40176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51640</xdr:rowOff>
    </xdr:to>
    <xdr:sp>
      <xdr:nvSpPr>
        <xdr:cNvPr id="2480" name="Text Box 99"/>
        <xdr:cNvSpPr/>
      </xdr:nvSpPr>
      <xdr:spPr>
        <a:xfrm>
          <a:off x="40176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51640</xdr:rowOff>
    </xdr:to>
    <xdr:sp>
      <xdr:nvSpPr>
        <xdr:cNvPr id="2481" name="Text Box 100"/>
        <xdr:cNvSpPr/>
      </xdr:nvSpPr>
      <xdr:spPr>
        <a:xfrm>
          <a:off x="40176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51640</xdr:rowOff>
    </xdr:to>
    <xdr:sp>
      <xdr:nvSpPr>
        <xdr:cNvPr id="2482" name="Text Box 101"/>
        <xdr:cNvSpPr/>
      </xdr:nvSpPr>
      <xdr:spPr>
        <a:xfrm>
          <a:off x="40176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2483" name="Text Box 102"/>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2484" name="Text Box 103"/>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2485" name="Text Box 104"/>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2486" name="Text Box 105"/>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2487" name="Text Box 106"/>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2488" name="Text Box 107"/>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2489" name="Text Box 108"/>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2490" name="Text Box 109"/>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2491" name="Text Box 110"/>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2492" name="Text Box 111"/>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2493" name="Text Box 112"/>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2494" name="Text Box 113"/>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2495" name="Text Box 114"/>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2496" name="Text Box 115"/>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2497" name="Text Box 116"/>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2498" name="Text Box 117"/>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2499" name="Text Box 118"/>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2500" name="Text Box 119"/>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2501" name="Text Box 120"/>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2502" name="Text Box 121"/>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2503" name="Text Box 126"/>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2504" name="Text Box 127"/>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2505" name="Text Box 128"/>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2506" name="Text Box 129"/>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51640</xdr:rowOff>
    </xdr:to>
    <xdr:sp>
      <xdr:nvSpPr>
        <xdr:cNvPr id="2507" name="Text Box 130"/>
        <xdr:cNvSpPr/>
      </xdr:nvSpPr>
      <xdr:spPr>
        <a:xfrm>
          <a:off x="40176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51640</xdr:rowOff>
    </xdr:to>
    <xdr:sp>
      <xdr:nvSpPr>
        <xdr:cNvPr id="2508" name="Text Box 131"/>
        <xdr:cNvSpPr/>
      </xdr:nvSpPr>
      <xdr:spPr>
        <a:xfrm>
          <a:off x="40176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51640</xdr:rowOff>
    </xdr:to>
    <xdr:sp>
      <xdr:nvSpPr>
        <xdr:cNvPr id="2509" name="Text Box 132"/>
        <xdr:cNvSpPr/>
      </xdr:nvSpPr>
      <xdr:spPr>
        <a:xfrm>
          <a:off x="40176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51640</xdr:rowOff>
    </xdr:to>
    <xdr:sp>
      <xdr:nvSpPr>
        <xdr:cNvPr id="2510" name="Text Box 133"/>
        <xdr:cNvSpPr/>
      </xdr:nvSpPr>
      <xdr:spPr>
        <a:xfrm>
          <a:off x="40176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2511" name="Text Box 134"/>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2512" name="Text Box 135"/>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2513" name="Text Box 136"/>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2514" name="Text Box 137"/>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2515" name="Text Box 138"/>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2516" name="Text Box 139"/>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2517" name="Text Box 144"/>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2518" name="Text Box 145"/>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2519" name="Text Box 146"/>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2520" name="Text Box 147"/>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51640</xdr:rowOff>
    </xdr:to>
    <xdr:sp>
      <xdr:nvSpPr>
        <xdr:cNvPr id="2521" name="Text Box 148"/>
        <xdr:cNvSpPr/>
      </xdr:nvSpPr>
      <xdr:spPr>
        <a:xfrm>
          <a:off x="40176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51640</xdr:rowOff>
    </xdr:to>
    <xdr:sp>
      <xdr:nvSpPr>
        <xdr:cNvPr id="2522" name="Text Box 149"/>
        <xdr:cNvSpPr/>
      </xdr:nvSpPr>
      <xdr:spPr>
        <a:xfrm>
          <a:off x="40176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2523" name="Text Box 151"/>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2524" name="Text Box 152"/>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2525" name="Text Box 153"/>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2526" name="Text Box 154"/>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2527" name="Text Box 155"/>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2528" name="Text Box 156"/>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2529" name="Text Box 157"/>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2530" name="Text Box 158"/>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2531" name="Text Box 159"/>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2532" name="Text Box 160"/>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2533" name="Text Box 161"/>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2534" name="Text Box 162"/>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2535" name="Text Box 163"/>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2536" name="Text Box 164"/>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2537" name="Text Box 165"/>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538" name="Text Box 8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539" name="Text Box 8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540" name="Text Box 8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541" name="Text Box 8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542" name="Text Box 8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543" name="Text Box 8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544" name="Text Box 94"/>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545" name="Text Box 95"/>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546" name="Text Box 9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547" name="Text Box 9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2548" name="Text Box 98"/>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2549" name="Text Box 99"/>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2550" name="Text Box 100"/>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2551" name="Text Box 101"/>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552" name="Text Box 10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553" name="Text Box 10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554" name="Text Box 10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555" name="Text Box 10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556" name="Text Box 106"/>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557" name="Text Box 107"/>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558" name="Text Box 108"/>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559" name="Text Box 109"/>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560" name="Text Box 110"/>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561" name="Text Box 111"/>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562" name="Text Box 11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563" name="Text Box 11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564" name="Text Box 11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565" name="Text Box 11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566" name="Text Box 116"/>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567" name="Text Box 117"/>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568" name="Text Box 11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569" name="Text Box 11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570" name="Text Box 120"/>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571" name="Text Box 121"/>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572" name="Text Box 12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573" name="Text Box 12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574" name="Text Box 12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575" name="Text Box 12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2576" name="Text Box 130"/>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2577" name="Text Box 131"/>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2578" name="Text Box 132"/>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2579" name="Text Box 133"/>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580" name="Text Box 13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581" name="Text Box 13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582" name="Text Box 13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583" name="Text Box 13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584" name="Text Box 13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585" name="Text Box 13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586" name="Text Box 144"/>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587" name="Text Box 145"/>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588" name="Text Box 14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589" name="Text Box 14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2590" name="Text Box 148"/>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2591" name="Text Box 149"/>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592" name="Text Box 151"/>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593" name="Text Box 15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594" name="Text Box 15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595" name="Text Box 15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596" name="Text Box 15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597" name="Text Box 156"/>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598" name="Text Box 157"/>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599" name="Text Box 158"/>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600" name="Text Box 159"/>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601" name="Text Box 160"/>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602" name="Text Box 161"/>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603" name="Text Box 16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604" name="Text Box 16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605" name="Text Box 8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606" name="Text Box 8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607" name="Text Box 8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608" name="Text Box 8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609" name="Text Box 8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610" name="Text Box 8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611" name="Text Box 94"/>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612" name="Text Box 95"/>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613" name="Text Box 9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614" name="Text Box 9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2615" name="Text Box 98"/>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2616" name="Text Box 99"/>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2617" name="Text Box 100"/>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2618" name="Text Box 101"/>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619" name="Text Box 10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620" name="Text Box 10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621" name="Text Box 10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622" name="Text Box 10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623" name="Text Box 106"/>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624" name="Text Box 107"/>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625" name="Text Box 108"/>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626" name="Text Box 109"/>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627" name="Text Box 110"/>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628" name="Text Box 111"/>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629" name="Text Box 11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630" name="Text Box 11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631" name="Text Box 11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632" name="Text Box 11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633" name="Text Box 116"/>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634" name="Text Box 117"/>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635" name="Text Box 11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636" name="Text Box 11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637" name="Text Box 120"/>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638" name="Text Box 121"/>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639" name="Text Box 12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640" name="Text Box 12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641" name="Text Box 12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642" name="Text Box 12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2643" name="Text Box 130"/>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2644" name="Text Box 131"/>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2645" name="Text Box 132"/>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2646" name="Text Box 133"/>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647" name="Text Box 13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648" name="Text Box 13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649" name="Text Box 13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650" name="Text Box 13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651" name="Text Box 13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652" name="Text Box 13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653" name="Text Box 144"/>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654" name="Text Box 145"/>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655" name="Text Box 14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656" name="Text Box 14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2657" name="Text Box 148"/>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2658" name="Text Box 149"/>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659" name="Text Box 151"/>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660" name="Text Box 15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661" name="Text Box 15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662" name="Text Box 15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663" name="Text Box 15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664" name="Text Box 156"/>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665" name="Text Box 157"/>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666" name="Text Box 158"/>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667" name="Text Box 159"/>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668" name="Text Box 160"/>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669" name="Text Box 161"/>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670" name="Text Box 16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671" name="Text Box 16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672" name="Text Box 16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673" name="Text Box 16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674" name="Text Box 8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675" name="Text Box 8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676" name="Text Box 8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677" name="Text Box 8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678" name="Text Box 8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679" name="Text Box 8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680" name="Text Box 94"/>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681" name="Text Box 95"/>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682" name="Text Box 9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683" name="Text Box 9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2684" name="Text Box 98"/>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2685" name="Text Box 99"/>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2686" name="Text Box 100"/>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2687" name="Text Box 101"/>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688" name="Text Box 10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689" name="Text Box 10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690" name="Text Box 10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691" name="Text Box 10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692" name="Text Box 106"/>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693" name="Text Box 107"/>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694" name="Text Box 108"/>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695" name="Text Box 109"/>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696" name="Text Box 110"/>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697" name="Text Box 111"/>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698" name="Text Box 11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699" name="Text Box 11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700" name="Text Box 11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701" name="Text Box 11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702" name="Text Box 116"/>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703" name="Text Box 117"/>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704" name="Text Box 11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705" name="Text Box 11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706" name="Text Box 120"/>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707" name="Text Box 121"/>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708" name="Text Box 12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709" name="Text Box 12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710" name="Text Box 12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711" name="Text Box 12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2712" name="Text Box 130"/>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2713" name="Text Box 131"/>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2714" name="Text Box 132"/>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2715" name="Text Box 133"/>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716" name="Text Box 13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717" name="Text Box 13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718" name="Text Box 13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719" name="Text Box 13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720" name="Text Box 13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721" name="Text Box 13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722" name="Text Box 144"/>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723" name="Text Box 145"/>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724" name="Text Box 14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725" name="Text Box 14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2726" name="Text Box 148"/>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2727" name="Text Box 149"/>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728" name="Text Box 151"/>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729" name="Text Box 15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730" name="Text Box 15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731" name="Text Box 15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732" name="Text Box 15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733" name="Text Box 156"/>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734" name="Text Box 157"/>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735" name="Text Box 158"/>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736" name="Text Box 159"/>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737" name="Text Box 160"/>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738" name="Text Box 161"/>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739" name="Text Box 16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740" name="Text Box 16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741" name="Text Box 8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742" name="Text Box 8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743" name="Text Box 8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744" name="Text Box 8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745" name="Text Box 8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746" name="Text Box 8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747" name="Text Box 94"/>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748" name="Text Box 95"/>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749" name="Text Box 9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750" name="Text Box 9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2751" name="Text Box 98"/>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2752" name="Text Box 99"/>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2753" name="Text Box 100"/>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2754" name="Text Box 101"/>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755" name="Text Box 10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756" name="Text Box 10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757" name="Text Box 10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758" name="Text Box 10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759" name="Text Box 106"/>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760" name="Text Box 107"/>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761" name="Text Box 108"/>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762" name="Text Box 109"/>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763" name="Text Box 110"/>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764" name="Text Box 111"/>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765" name="Text Box 11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766" name="Text Box 11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767" name="Text Box 11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768" name="Text Box 11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769" name="Text Box 116"/>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770" name="Text Box 117"/>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771" name="Text Box 11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772" name="Text Box 11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773" name="Text Box 120"/>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774" name="Text Box 121"/>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775" name="Text Box 12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776" name="Text Box 12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777" name="Text Box 12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778" name="Text Box 12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2779" name="Text Box 130"/>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2780" name="Text Box 131"/>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2781" name="Text Box 132"/>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2782" name="Text Box 133"/>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783" name="Text Box 13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784" name="Text Box 13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785" name="Text Box 13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786" name="Text Box 13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787" name="Text Box 13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788" name="Text Box 13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789" name="Text Box 144"/>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790" name="Text Box 145"/>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791" name="Text Box 14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792" name="Text Box 14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2793" name="Text Box 148"/>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2794" name="Text Box 149"/>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795" name="Text Box 151"/>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796" name="Text Box 15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797" name="Text Box 15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798" name="Text Box 15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799" name="Text Box 15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800" name="Text Box 156"/>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801" name="Text Box 157"/>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802" name="Text Box 158"/>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803" name="Text Box 159"/>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804" name="Text Box 160"/>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805" name="Text Box 161"/>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806" name="Text Box 16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807" name="Text Box 16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808" name="Text Box 16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809" name="Text Box 16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810" name="Text Box 8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811" name="Text Box 8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812" name="Text Box 8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813" name="Text Box 8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814" name="Text Box 8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815" name="Text Box 8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816" name="Text Box 94"/>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817" name="Text Box 95"/>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818" name="Text Box 9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819" name="Text Box 9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2820" name="Text Box 98"/>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2821" name="Text Box 99"/>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2822" name="Text Box 100"/>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2823" name="Text Box 101"/>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824" name="Text Box 10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825" name="Text Box 10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826" name="Text Box 10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827" name="Text Box 10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828" name="Text Box 106"/>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829" name="Text Box 107"/>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830" name="Text Box 108"/>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831" name="Text Box 109"/>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832" name="Text Box 110"/>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833" name="Text Box 111"/>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834" name="Text Box 11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835" name="Text Box 11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836" name="Text Box 11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837" name="Text Box 11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838" name="Text Box 116"/>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839" name="Text Box 117"/>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840" name="Text Box 11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841" name="Text Box 11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842" name="Text Box 120"/>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843" name="Text Box 121"/>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844" name="Text Box 12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845" name="Text Box 12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846" name="Text Box 12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847" name="Text Box 12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2848" name="Text Box 130"/>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2849" name="Text Box 131"/>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2850" name="Text Box 132"/>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2851" name="Text Box 133"/>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852" name="Text Box 13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853" name="Text Box 13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854" name="Text Box 13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855" name="Text Box 13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856" name="Text Box 13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857" name="Text Box 13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858" name="Text Box 144"/>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859" name="Text Box 145"/>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860" name="Text Box 14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861" name="Text Box 14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2862" name="Text Box 148"/>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2863" name="Text Box 149"/>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864" name="Text Box 151"/>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865" name="Text Box 15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866" name="Text Box 15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867" name="Text Box 15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868" name="Text Box 15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869" name="Text Box 156"/>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870" name="Text Box 157"/>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871" name="Text Box 158"/>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872" name="Text Box 159"/>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873" name="Text Box 160"/>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874" name="Text Box 161"/>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875" name="Text Box 16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876" name="Text Box 16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877" name="Text Box 8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878" name="Text Box 8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879" name="Text Box 8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880" name="Text Box 8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881" name="Text Box 8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882" name="Text Box 8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883" name="Text Box 94"/>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884" name="Text Box 95"/>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885" name="Text Box 9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886" name="Text Box 9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2887" name="Text Box 98"/>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2888" name="Text Box 99"/>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2889" name="Text Box 100"/>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2890" name="Text Box 101"/>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891" name="Text Box 10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892" name="Text Box 10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893" name="Text Box 10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894" name="Text Box 10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895" name="Text Box 106"/>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896" name="Text Box 107"/>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897" name="Text Box 108"/>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898" name="Text Box 109"/>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899" name="Text Box 110"/>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900" name="Text Box 111"/>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901" name="Text Box 11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902" name="Text Box 11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903" name="Text Box 11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904" name="Text Box 11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905" name="Text Box 116"/>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906" name="Text Box 117"/>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907" name="Text Box 11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908" name="Text Box 11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909" name="Text Box 120"/>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910" name="Text Box 121"/>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911" name="Text Box 12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912" name="Text Box 12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913" name="Text Box 12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914" name="Text Box 12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2915" name="Text Box 130"/>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2916" name="Text Box 131"/>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2917" name="Text Box 132"/>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2918" name="Text Box 133"/>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919" name="Text Box 13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920" name="Text Box 13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921" name="Text Box 13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922" name="Text Box 13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923" name="Text Box 13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924" name="Text Box 13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925" name="Text Box 144"/>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926" name="Text Box 145"/>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927" name="Text Box 14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928" name="Text Box 14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2929" name="Text Box 148"/>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2930" name="Text Box 149"/>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931" name="Text Box 151"/>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932" name="Text Box 15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933" name="Text Box 15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934" name="Text Box 15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935" name="Text Box 15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936" name="Text Box 156"/>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937" name="Text Box 157"/>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938" name="Text Box 158"/>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939" name="Text Box 159"/>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940" name="Text Box 160"/>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941" name="Text Box 161"/>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942" name="Text Box 16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943" name="Text Box 16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944" name="Text Box 16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945" name="Text Box 16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946" name="Text Box 8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947" name="Text Box 8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948" name="Text Box 8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949" name="Text Box 8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950" name="Text Box 8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951" name="Text Box 8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952" name="Text Box 94"/>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953" name="Text Box 95"/>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954" name="Text Box 9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955" name="Text Box 9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2956" name="Text Box 98"/>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2957" name="Text Box 99"/>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2958" name="Text Box 100"/>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2959" name="Text Box 101"/>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960" name="Text Box 10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961" name="Text Box 10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962" name="Text Box 10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963" name="Text Box 10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964" name="Text Box 106"/>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965" name="Text Box 107"/>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966" name="Text Box 108"/>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967" name="Text Box 109"/>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968" name="Text Box 110"/>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969" name="Text Box 111"/>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970" name="Text Box 11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971" name="Text Box 11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972" name="Text Box 11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973" name="Text Box 11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974" name="Text Box 116"/>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975" name="Text Box 117"/>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976" name="Text Box 11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977" name="Text Box 11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978" name="Text Box 120"/>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979" name="Text Box 121"/>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980" name="Text Box 12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981" name="Text Box 12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982" name="Text Box 12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983" name="Text Box 12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2984" name="Text Box 130"/>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2985" name="Text Box 131"/>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2986" name="Text Box 132"/>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2987" name="Text Box 133"/>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988" name="Text Box 13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2989" name="Text Box 13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990" name="Text Box 13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991" name="Text Box 13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992" name="Text Box 13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993" name="Text Box 13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994" name="Text Box 144"/>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995" name="Text Box 145"/>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996" name="Text Box 14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2997" name="Text Box 14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2998" name="Text Box 148"/>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2999" name="Text Box 149"/>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000" name="Text Box 151"/>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001" name="Text Box 15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002" name="Text Box 15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003" name="Text Box 15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004" name="Text Box 15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005" name="Text Box 156"/>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006" name="Text Box 157"/>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007" name="Text Box 158"/>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008" name="Text Box 159"/>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009" name="Text Box 160"/>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010" name="Text Box 161"/>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011" name="Text Box 16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3012" name="Text Box 163"/>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013" name="Text Box 8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014" name="Text Box 8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015" name="Text Box 86"/>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016" name="Text Box 87"/>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017" name="Text Box 88"/>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018" name="Text Box 89"/>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019" name="Text Box 94"/>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020" name="Text Box 95"/>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021" name="Text Box 96"/>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022" name="Text Box 97"/>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3023" name="Text Box 98"/>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3024" name="Text Box 99"/>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3025" name="Text Box 100"/>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3026" name="Text Box 101"/>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027" name="Text Box 102"/>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028" name="Text Box 103"/>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029" name="Text Box 10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030" name="Text Box 10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031" name="Text Box 106"/>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032" name="Text Box 107"/>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033" name="Text Box 108"/>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034" name="Text Box 109"/>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035" name="Text Box 110"/>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036" name="Text Box 111"/>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037" name="Text Box 112"/>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038" name="Text Box 113"/>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039" name="Text Box 11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040" name="Text Box 11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041" name="Text Box 116"/>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042" name="Text Box 117"/>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043" name="Text Box 118"/>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044" name="Text Box 119"/>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045" name="Text Box 120"/>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046" name="Text Box 121"/>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047" name="Text Box 126"/>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048" name="Text Box 127"/>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049" name="Text Box 128"/>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050" name="Text Box 129"/>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3051" name="Text Box 130"/>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3052" name="Text Box 131"/>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3053" name="Text Box 132"/>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3054" name="Text Box 133"/>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055" name="Text Box 13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056" name="Text Box 13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057" name="Text Box 136"/>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058" name="Text Box 137"/>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059" name="Text Box 138"/>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060" name="Text Box 139"/>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061" name="Text Box 144"/>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062" name="Text Box 145"/>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063" name="Text Box 146"/>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064" name="Text Box 147"/>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3065" name="Text Box 148"/>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3066" name="Text Box 149"/>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067" name="Text Box 151"/>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068" name="Text Box 152"/>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069" name="Text Box 153"/>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070" name="Text Box 15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071" name="Text Box 15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072" name="Text Box 156"/>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073" name="Text Box 157"/>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074" name="Text Box 158"/>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075" name="Text Box 159"/>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076" name="Text Box 160"/>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077" name="Text Box 161"/>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078" name="Text Box 162"/>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079" name="Text Box 163"/>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080" name="Text Box 16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081" name="Text Box 16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082" name="Text Box 8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083" name="Text Box 8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084" name="Text Box 86"/>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085" name="Text Box 87"/>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086" name="Text Box 88"/>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087" name="Text Box 89"/>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088" name="Text Box 94"/>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089" name="Text Box 95"/>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090" name="Text Box 96"/>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091" name="Text Box 97"/>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3092" name="Text Box 98"/>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3093" name="Text Box 99"/>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3094" name="Text Box 100"/>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3095" name="Text Box 101"/>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096" name="Text Box 102"/>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097" name="Text Box 103"/>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098" name="Text Box 10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099" name="Text Box 10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100" name="Text Box 106"/>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101" name="Text Box 107"/>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102" name="Text Box 108"/>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103" name="Text Box 109"/>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104" name="Text Box 110"/>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105" name="Text Box 111"/>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106" name="Text Box 112"/>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107" name="Text Box 113"/>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108" name="Text Box 11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109" name="Text Box 11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110" name="Text Box 116"/>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111" name="Text Box 117"/>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112" name="Text Box 118"/>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113" name="Text Box 119"/>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114" name="Text Box 120"/>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115" name="Text Box 121"/>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116" name="Text Box 126"/>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117" name="Text Box 127"/>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118" name="Text Box 128"/>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119" name="Text Box 129"/>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3120" name="Text Box 130"/>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3121" name="Text Box 131"/>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3122" name="Text Box 132"/>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3123" name="Text Box 133"/>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124" name="Text Box 13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125" name="Text Box 13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126" name="Text Box 136"/>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127" name="Text Box 137"/>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128" name="Text Box 138"/>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129" name="Text Box 139"/>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130" name="Text Box 144"/>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131" name="Text Box 145"/>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132" name="Text Box 146"/>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133" name="Text Box 147"/>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3134" name="Text Box 148"/>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3135" name="Text Box 149"/>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136" name="Text Box 151"/>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137" name="Text Box 152"/>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138" name="Text Box 153"/>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139" name="Text Box 15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140" name="Text Box 15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141" name="Text Box 156"/>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142" name="Text Box 157"/>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143" name="Text Box 158"/>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144" name="Text Box 159"/>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145" name="Text Box 160"/>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146" name="Text Box 161"/>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147" name="Text Box 162"/>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148" name="Text Box 163"/>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149" name="Text Box 8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150" name="Text Box 8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151" name="Text Box 86"/>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152" name="Text Box 87"/>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153" name="Text Box 88"/>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154" name="Text Box 89"/>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155" name="Text Box 94"/>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156" name="Text Box 95"/>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157" name="Text Box 96"/>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158" name="Text Box 97"/>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3159" name="Text Box 98"/>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3160" name="Text Box 99"/>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3161" name="Text Box 100"/>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3162" name="Text Box 101"/>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163" name="Text Box 102"/>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164" name="Text Box 103"/>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165" name="Text Box 10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166" name="Text Box 10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167" name="Text Box 106"/>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168" name="Text Box 107"/>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169" name="Text Box 108"/>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170" name="Text Box 109"/>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171" name="Text Box 110"/>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172" name="Text Box 111"/>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173" name="Text Box 112"/>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174" name="Text Box 113"/>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175" name="Text Box 11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176" name="Text Box 11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177" name="Text Box 116"/>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178" name="Text Box 117"/>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179" name="Text Box 118"/>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180" name="Text Box 119"/>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181" name="Text Box 120"/>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182" name="Text Box 121"/>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183" name="Text Box 126"/>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184" name="Text Box 127"/>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185" name="Text Box 128"/>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186" name="Text Box 129"/>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3187" name="Text Box 130"/>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3188" name="Text Box 131"/>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3189" name="Text Box 132"/>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3190" name="Text Box 133"/>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191" name="Text Box 13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192" name="Text Box 13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193" name="Text Box 136"/>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194" name="Text Box 137"/>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195" name="Text Box 138"/>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196" name="Text Box 139"/>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197" name="Text Box 144"/>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198" name="Text Box 145"/>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199" name="Text Box 146"/>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200" name="Text Box 147"/>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3201" name="Text Box 148"/>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3202" name="Text Box 149"/>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203" name="Text Box 151"/>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204" name="Text Box 152"/>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205" name="Text Box 153"/>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206" name="Text Box 15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207" name="Text Box 15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208" name="Text Box 156"/>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209" name="Text Box 157"/>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210" name="Text Box 158"/>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211" name="Text Box 159"/>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212" name="Text Box 160"/>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213" name="Text Box 161"/>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214" name="Text Box 162"/>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215" name="Text Box 163"/>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216" name="Text Box 16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217" name="Text Box 16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218" name="Text Box 8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219" name="Text Box 8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220" name="Text Box 86"/>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221" name="Text Box 87"/>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222" name="Text Box 88"/>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223" name="Text Box 89"/>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224" name="Text Box 94"/>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225" name="Text Box 95"/>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226" name="Text Box 96"/>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227" name="Text Box 97"/>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3228" name="Text Box 98"/>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3229" name="Text Box 99"/>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3230" name="Text Box 100"/>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3231" name="Text Box 101"/>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232" name="Text Box 102"/>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233" name="Text Box 103"/>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234" name="Text Box 10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235" name="Text Box 10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236" name="Text Box 106"/>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237" name="Text Box 107"/>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238" name="Text Box 108"/>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239" name="Text Box 109"/>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240" name="Text Box 110"/>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241" name="Text Box 111"/>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242" name="Text Box 112"/>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243" name="Text Box 113"/>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244" name="Text Box 11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245" name="Text Box 11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246" name="Text Box 116"/>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247" name="Text Box 117"/>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248" name="Text Box 118"/>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249" name="Text Box 119"/>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250" name="Text Box 120"/>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251" name="Text Box 121"/>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252" name="Text Box 126"/>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253" name="Text Box 127"/>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254" name="Text Box 128"/>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255" name="Text Box 129"/>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3256" name="Text Box 130"/>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3257" name="Text Box 131"/>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3258" name="Text Box 132"/>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3259" name="Text Box 133"/>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260" name="Text Box 13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261" name="Text Box 13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262" name="Text Box 136"/>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263" name="Text Box 137"/>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264" name="Text Box 138"/>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265" name="Text Box 139"/>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266" name="Text Box 144"/>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267" name="Text Box 145"/>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268" name="Text Box 146"/>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269" name="Text Box 147"/>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3270" name="Text Box 148"/>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3271" name="Text Box 149"/>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272" name="Text Box 151"/>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273" name="Text Box 152"/>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274" name="Text Box 153"/>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275" name="Text Box 15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276" name="Text Box 15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277" name="Text Box 156"/>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278" name="Text Box 157"/>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279" name="Text Box 158"/>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280" name="Text Box 159"/>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281" name="Text Box 160"/>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282" name="Text Box 161"/>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283" name="Text Box 162"/>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284" name="Text Box 163"/>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285" name="Text Box 8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286" name="Text Box 8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287" name="Text Box 86"/>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288" name="Text Box 87"/>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289" name="Text Box 88"/>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290" name="Text Box 89"/>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291" name="Text Box 94"/>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292" name="Text Box 95"/>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293" name="Text Box 96"/>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294" name="Text Box 97"/>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3295" name="Text Box 98"/>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3296" name="Text Box 99"/>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3297" name="Text Box 100"/>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3298" name="Text Box 101"/>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299" name="Text Box 102"/>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300" name="Text Box 103"/>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301" name="Text Box 10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302" name="Text Box 10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303" name="Text Box 106"/>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304" name="Text Box 107"/>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305" name="Text Box 108"/>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306" name="Text Box 109"/>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307" name="Text Box 110"/>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308" name="Text Box 111"/>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309" name="Text Box 112"/>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310" name="Text Box 113"/>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311" name="Text Box 11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312" name="Text Box 11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313" name="Text Box 116"/>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314" name="Text Box 117"/>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315" name="Text Box 118"/>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316" name="Text Box 119"/>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317" name="Text Box 120"/>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318" name="Text Box 121"/>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319" name="Text Box 126"/>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320" name="Text Box 127"/>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321" name="Text Box 128"/>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322" name="Text Box 129"/>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3323" name="Text Box 130"/>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3324" name="Text Box 131"/>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3325" name="Text Box 132"/>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3326" name="Text Box 133"/>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327" name="Text Box 13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328" name="Text Box 13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329" name="Text Box 136"/>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330" name="Text Box 137"/>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331" name="Text Box 138"/>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332" name="Text Box 139"/>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333" name="Text Box 144"/>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334" name="Text Box 145"/>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335" name="Text Box 146"/>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336" name="Text Box 147"/>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3337" name="Text Box 148"/>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3338" name="Text Box 149"/>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339" name="Text Box 151"/>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340" name="Text Box 152"/>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341" name="Text Box 153"/>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342" name="Text Box 15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343" name="Text Box 15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344" name="Text Box 156"/>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345" name="Text Box 157"/>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346" name="Text Box 158"/>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347" name="Text Box 159"/>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348" name="Text Box 160"/>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349" name="Text Box 161"/>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350" name="Text Box 162"/>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351" name="Text Box 163"/>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352" name="Text Box 16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353" name="Text Box 16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354" name="Text Box 8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355" name="Text Box 8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356" name="Text Box 86"/>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357" name="Text Box 87"/>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358" name="Text Box 88"/>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359" name="Text Box 89"/>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360" name="Text Box 94"/>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361" name="Text Box 95"/>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362" name="Text Box 96"/>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363" name="Text Box 97"/>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3364" name="Text Box 98"/>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3365" name="Text Box 99"/>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3366" name="Text Box 100"/>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3367" name="Text Box 101"/>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368" name="Text Box 102"/>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369" name="Text Box 103"/>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370" name="Text Box 10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371" name="Text Box 10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372" name="Text Box 106"/>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373" name="Text Box 107"/>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374" name="Text Box 108"/>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375" name="Text Box 109"/>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376" name="Text Box 110"/>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377" name="Text Box 111"/>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378" name="Text Box 112"/>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379" name="Text Box 113"/>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380" name="Text Box 11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381" name="Text Box 11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382" name="Text Box 116"/>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383" name="Text Box 117"/>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384" name="Text Box 118"/>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385" name="Text Box 119"/>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386" name="Text Box 120"/>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387" name="Text Box 121"/>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388" name="Text Box 126"/>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389" name="Text Box 127"/>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390" name="Text Box 128"/>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391" name="Text Box 129"/>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3392" name="Text Box 130"/>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3393" name="Text Box 131"/>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3394" name="Text Box 132"/>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3395" name="Text Box 133"/>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396" name="Text Box 13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397" name="Text Box 13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398" name="Text Box 136"/>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399" name="Text Box 137"/>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400" name="Text Box 138"/>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401" name="Text Box 139"/>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402" name="Text Box 144"/>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403" name="Text Box 145"/>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404" name="Text Box 146"/>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3405" name="Text Box 147"/>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3406" name="Text Box 148"/>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3407" name="Text Box 149"/>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408" name="Text Box 151"/>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409" name="Text Box 152"/>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410" name="Text Box 153"/>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411" name="Text Box 15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412" name="Text Box 15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413" name="Text Box 156"/>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414" name="Text Box 157"/>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415" name="Text Box 158"/>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416" name="Text Box 159"/>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417" name="Text Box 160"/>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418" name="Text Box 161"/>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419" name="Text Box 162"/>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3420" name="Text Box 163"/>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3421" name="Text Box 84"/>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3422" name="Text Box 85"/>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3423" name="Text Box 86"/>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3424" name="Text Box 87"/>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3425" name="Text Box 88"/>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3426" name="Text Box 89"/>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3427" name="Text Box 94"/>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3428" name="Text Box 95"/>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3429" name="Text Box 96"/>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3430" name="Text Box 97"/>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51640</xdr:rowOff>
    </xdr:to>
    <xdr:sp>
      <xdr:nvSpPr>
        <xdr:cNvPr id="3431" name="Text Box 98"/>
        <xdr:cNvSpPr/>
      </xdr:nvSpPr>
      <xdr:spPr>
        <a:xfrm>
          <a:off x="40176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51640</xdr:rowOff>
    </xdr:to>
    <xdr:sp>
      <xdr:nvSpPr>
        <xdr:cNvPr id="3432" name="Text Box 99"/>
        <xdr:cNvSpPr/>
      </xdr:nvSpPr>
      <xdr:spPr>
        <a:xfrm>
          <a:off x="40176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51640</xdr:rowOff>
    </xdr:to>
    <xdr:sp>
      <xdr:nvSpPr>
        <xdr:cNvPr id="3433" name="Text Box 100"/>
        <xdr:cNvSpPr/>
      </xdr:nvSpPr>
      <xdr:spPr>
        <a:xfrm>
          <a:off x="40176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51640</xdr:rowOff>
    </xdr:to>
    <xdr:sp>
      <xdr:nvSpPr>
        <xdr:cNvPr id="3434" name="Text Box 101"/>
        <xdr:cNvSpPr/>
      </xdr:nvSpPr>
      <xdr:spPr>
        <a:xfrm>
          <a:off x="40176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3435" name="Text Box 102"/>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3436" name="Text Box 103"/>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3437" name="Text Box 104"/>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3438" name="Text Box 105"/>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3439" name="Text Box 106"/>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3440" name="Text Box 107"/>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3441" name="Text Box 108"/>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3442" name="Text Box 109"/>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3443" name="Text Box 110"/>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3444" name="Text Box 111"/>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3445" name="Text Box 112"/>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3446" name="Text Box 113"/>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3447" name="Text Box 114"/>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3448" name="Text Box 115"/>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3449" name="Text Box 116"/>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3450" name="Text Box 117"/>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3451" name="Text Box 118"/>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3452" name="Text Box 119"/>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3453" name="Text Box 120"/>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3454" name="Text Box 121"/>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3455" name="Text Box 126"/>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3456" name="Text Box 127"/>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3457" name="Text Box 128"/>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3458" name="Text Box 129"/>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51640</xdr:rowOff>
    </xdr:to>
    <xdr:sp>
      <xdr:nvSpPr>
        <xdr:cNvPr id="3459" name="Text Box 130"/>
        <xdr:cNvSpPr/>
      </xdr:nvSpPr>
      <xdr:spPr>
        <a:xfrm>
          <a:off x="40176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51640</xdr:rowOff>
    </xdr:to>
    <xdr:sp>
      <xdr:nvSpPr>
        <xdr:cNvPr id="3460" name="Text Box 131"/>
        <xdr:cNvSpPr/>
      </xdr:nvSpPr>
      <xdr:spPr>
        <a:xfrm>
          <a:off x="40176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51640</xdr:rowOff>
    </xdr:to>
    <xdr:sp>
      <xdr:nvSpPr>
        <xdr:cNvPr id="3461" name="Text Box 132"/>
        <xdr:cNvSpPr/>
      </xdr:nvSpPr>
      <xdr:spPr>
        <a:xfrm>
          <a:off x="40176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51640</xdr:rowOff>
    </xdr:to>
    <xdr:sp>
      <xdr:nvSpPr>
        <xdr:cNvPr id="3462" name="Text Box 133"/>
        <xdr:cNvSpPr/>
      </xdr:nvSpPr>
      <xdr:spPr>
        <a:xfrm>
          <a:off x="40176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3463" name="Text Box 134"/>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3464" name="Text Box 135"/>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3465" name="Text Box 136"/>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3466" name="Text Box 137"/>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3467" name="Text Box 138"/>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3468" name="Text Box 139"/>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3469" name="Text Box 144"/>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3470" name="Text Box 145"/>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3471" name="Text Box 146"/>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3472" name="Text Box 147"/>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51640</xdr:rowOff>
    </xdr:to>
    <xdr:sp>
      <xdr:nvSpPr>
        <xdr:cNvPr id="3473" name="Text Box 148"/>
        <xdr:cNvSpPr/>
      </xdr:nvSpPr>
      <xdr:spPr>
        <a:xfrm>
          <a:off x="40176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51640</xdr:rowOff>
    </xdr:to>
    <xdr:sp>
      <xdr:nvSpPr>
        <xdr:cNvPr id="3474" name="Text Box 149"/>
        <xdr:cNvSpPr/>
      </xdr:nvSpPr>
      <xdr:spPr>
        <a:xfrm>
          <a:off x="40176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3475" name="Text Box 151"/>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3476" name="Text Box 152"/>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3477" name="Text Box 153"/>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3478" name="Text Box 154"/>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3479" name="Text Box 155"/>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3480" name="Text Box 156"/>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3481" name="Text Box 157"/>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3482" name="Text Box 158"/>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3483" name="Text Box 159"/>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3484" name="Text Box 160"/>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3485" name="Text Box 161"/>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3486" name="Text Box 162"/>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3487" name="Text Box 163"/>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3488" name="Text Box 164"/>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3489" name="Text Box 165"/>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490" name="Text Box 8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491" name="Text Box 8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492" name="Text Box 8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493" name="Text Box 8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494" name="Text Box 8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495" name="Text Box 8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496" name="Text Box 94"/>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497" name="Text Box 95"/>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498" name="Text Box 9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499" name="Text Box 9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3500" name="Text Box 98"/>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3501" name="Text Box 99"/>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3502" name="Text Box 100"/>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3503" name="Text Box 101"/>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504" name="Text Box 10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505" name="Text Box 10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506" name="Text Box 10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507" name="Text Box 10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508" name="Text Box 106"/>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509" name="Text Box 107"/>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510" name="Text Box 108"/>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511" name="Text Box 109"/>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512" name="Text Box 110"/>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513" name="Text Box 111"/>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514" name="Text Box 11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515" name="Text Box 11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516" name="Text Box 11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517" name="Text Box 11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518" name="Text Box 116"/>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519" name="Text Box 117"/>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520" name="Text Box 11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521" name="Text Box 11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522" name="Text Box 120"/>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523" name="Text Box 121"/>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524" name="Text Box 12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525" name="Text Box 12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526" name="Text Box 12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527" name="Text Box 12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3528" name="Text Box 130"/>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3529" name="Text Box 131"/>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3530" name="Text Box 132"/>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3531" name="Text Box 133"/>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532" name="Text Box 13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533" name="Text Box 13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534" name="Text Box 13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535" name="Text Box 13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536" name="Text Box 13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537" name="Text Box 13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538" name="Text Box 144"/>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539" name="Text Box 145"/>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540" name="Text Box 14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541" name="Text Box 14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3542" name="Text Box 148"/>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3543" name="Text Box 149"/>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544" name="Text Box 151"/>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545" name="Text Box 15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546" name="Text Box 15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547" name="Text Box 15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548" name="Text Box 15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549" name="Text Box 156"/>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550" name="Text Box 157"/>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551" name="Text Box 158"/>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552" name="Text Box 159"/>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553" name="Text Box 160"/>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554" name="Text Box 161"/>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555" name="Text Box 16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556" name="Text Box 16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3557" name="Text Box 84"/>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3558" name="Text Box 85"/>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3559" name="Text Box 86"/>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3560" name="Text Box 87"/>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3561" name="Text Box 88"/>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3562" name="Text Box 89"/>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3563" name="Text Box 94"/>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3564" name="Text Box 95"/>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3565" name="Text Box 96"/>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3566" name="Text Box 97"/>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51640</xdr:rowOff>
    </xdr:to>
    <xdr:sp>
      <xdr:nvSpPr>
        <xdr:cNvPr id="3567" name="Text Box 98"/>
        <xdr:cNvSpPr/>
      </xdr:nvSpPr>
      <xdr:spPr>
        <a:xfrm>
          <a:off x="40176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51640</xdr:rowOff>
    </xdr:to>
    <xdr:sp>
      <xdr:nvSpPr>
        <xdr:cNvPr id="3568" name="Text Box 99"/>
        <xdr:cNvSpPr/>
      </xdr:nvSpPr>
      <xdr:spPr>
        <a:xfrm>
          <a:off x="40176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51640</xdr:rowOff>
    </xdr:to>
    <xdr:sp>
      <xdr:nvSpPr>
        <xdr:cNvPr id="3569" name="Text Box 100"/>
        <xdr:cNvSpPr/>
      </xdr:nvSpPr>
      <xdr:spPr>
        <a:xfrm>
          <a:off x="40176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51640</xdr:rowOff>
    </xdr:to>
    <xdr:sp>
      <xdr:nvSpPr>
        <xdr:cNvPr id="3570" name="Text Box 101"/>
        <xdr:cNvSpPr/>
      </xdr:nvSpPr>
      <xdr:spPr>
        <a:xfrm>
          <a:off x="40176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3571" name="Text Box 102"/>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3572" name="Text Box 103"/>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3573" name="Text Box 104"/>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3574" name="Text Box 105"/>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3575" name="Text Box 106"/>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3576" name="Text Box 107"/>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3577" name="Text Box 108"/>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3578" name="Text Box 109"/>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3579" name="Text Box 110"/>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3580" name="Text Box 111"/>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3581" name="Text Box 112"/>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3582" name="Text Box 113"/>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3583" name="Text Box 114"/>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3584" name="Text Box 115"/>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3585" name="Text Box 116"/>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3586" name="Text Box 117"/>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3587" name="Text Box 118"/>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3588" name="Text Box 119"/>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3589" name="Text Box 120"/>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3590" name="Text Box 121"/>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3591" name="Text Box 126"/>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3592" name="Text Box 127"/>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3593" name="Text Box 128"/>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3594" name="Text Box 129"/>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51640</xdr:rowOff>
    </xdr:to>
    <xdr:sp>
      <xdr:nvSpPr>
        <xdr:cNvPr id="3595" name="Text Box 130"/>
        <xdr:cNvSpPr/>
      </xdr:nvSpPr>
      <xdr:spPr>
        <a:xfrm>
          <a:off x="40176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51640</xdr:rowOff>
    </xdr:to>
    <xdr:sp>
      <xdr:nvSpPr>
        <xdr:cNvPr id="3596" name="Text Box 131"/>
        <xdr:cNvSpPr/>
      </xdr:nvSpPr>
      <xdr:spPr>
        <a:xfrm>
          <a:off x="40176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51640</xdr:rowOff>
    </xdr:to>
    <xdr:sp>
      <xdr:nvSpPr>
        <xdr:cNvPr id="3597" name="Text Box 132"/>
        <xdr:cNvSpPr/>
      </xdr:nvSpPr>
      <xdr:spPr>
        <a:xfrm>
          <a:off x="40176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51640</xdr:rowOff>
    </xdr:to>
    <xdr:sp>
      <xdr:nvSpPr>
        <xdr:cNvPr id="3598" name="Text Box 133"/>
        <xdr:cNvSpPr/>
      </xdr:nvSpPr>
      <xdr:spPr>
        <a:xfrm>
          <a:off x="40176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3599" name="Text Box 134"/>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3600" name="Text Box 135"/>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3601" name="Text Box 136"/>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3602" name="Text Box 137"/>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3603" name="Text Box 138"/>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3604" name="Text Box 139"/>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3605" name="Text Box 144"/>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3606" name="Text Box 145"/>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3607" name="Text Box 146"/>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3608" name="Text Box 147"/>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51640</xdr:rowOff>
    </xdr:to>
    <xdr:sp>
      <xdr:nvSpPr>
        <xdr:cNvPr id="3609" name="Text Box 148"/>
        <xdr:cNvSpPr/>
      </xdr:nvSpPr>
      <xdr:spPr>
        <a:xfrm>
          <a:off x="40176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51640</xdr:rowOff>
    </xdr:to>
    <xdr:sp>
      <xdr:nvSpPr>
        <xdr:cNvPr id="3610" name="Text Box 149"/>
        <xdr:cNvSpPr/>
      </xdr:nvSpPr>
      <xdr:spPr>
        <a:xfrm>
          <a:off x="40176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3611" name="Text Box 151"/>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3612" name="Text Box 152"/>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3613" name="Text Box 153"/>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3614" name="Text Box 154"/>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3615" name="Text Box 155"/>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3616" name="Text Box 156"/>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3617" name="Text Box 157"/>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3618" name="Text Box 158"/>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3619" name="Text Box 159"/>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3620" name="Text Box 160"/>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3621" name="Text Box 161"/>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3622" name="Text Box 162"/>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3623" name="Text Box 163"/>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3624" name="Text Box 164"/>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3625" name="Text Box 165"/>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626" name="Text Box 8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627" name="Text Box 8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628" name="Text Box 8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629" name="Text Box 8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630" name="Text Box 8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631" name="Text Box 8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632" name="Text Box 94"/>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633" name="Text Box 95"/>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634" name="Text Box 9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635" name="Text Box 9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3636" name="Text Box 98"/>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3637" name="Text Box 99"/>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3638" name="Text Box 100"/>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3639" name="Text Box 101"/>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640" name="Text Box 10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641" name="Text Box 10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642" name="Text Box 10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643" name="Text Box 10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644" name="Text Box 106"/>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645" name="Text Box 107"/>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646" name="Text Box 108"/>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647" name="Text Box 109"/>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648" name="Text Box 110"/>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649" name="Text Box 111"/>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650" name="Text Box 11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651" name="Text Box 11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652" name="Text Box 11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653" name="Text Box 11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654" name="Text Box 116"/>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655" name="Text Box 117"/>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656" name="Text Box 11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657" name="Text Box 11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658" name="Text Box 120"/>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659" name="Text Box 121"/>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660" name="Text Box 12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661" name="Text Box 12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662" name="Text Box 12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663" name="Text Box 12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3664" name="Text Box 130"/>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3665" name="Text Box 131"/>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3666" name="Text Box 132"/>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3667" name="Text Box 133"/>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668" name="Text Box 13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669" name="Text Box 13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670" name="Text Box 13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671" name="Text Box 13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672" name="Text Box 13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673" name="Text Box 13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674" name="Text Box 144"/>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675" name="Text Box 145"/>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676" name="Text Box 14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677" name="Text Box 14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3678" name="Text Box 148"/>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3679" name="Text Box 149"/>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680" name="Text Box 151"/>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681" name="Text Box 15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682" name="Text Box 15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683" name="Text Box 15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684" name="Text Box 15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685" name="Text Box 156"/>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686" name="Text Box 157"/>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687" name="Text Box 158"/>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688" name="Text Box 159"/>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689" name="Text Box 160"/>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690" name="Text Box 161"/>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691" name="Text Box 16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692" name="Text Box 16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3693" name="Text Box 84"/>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3694" name="Text Box 85"/>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3695" name="Text Box 86"/>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3696" name="Text Box 87"/>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3697" name="Text Box 88"/>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3698" name="Text Box 89"/>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3699" name="Text Box 94"/>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3700" name="Text Box 95"/>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3701" name="Text Box 96"/>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3702" name="Text Box 97"/>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51640</xdr:rowOff>
    </xdr:to>
    <xdr:sp>
      <xdr:nvSpPr>
        <xdr:cNvPr id="3703" name="Text Box 98"/>
        <xdr:cNvSpPr/>
      </xdr:nvSpPr>
      <xdr:spPr>
        <a:xfrm>
          <a:off x="40176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51640</xdr:rowOff>
    </xdr:to>
    <xdr:sp>
      <xdr:nvSpPr>
        <xdr:cNvPr id="3704" name="Text Box 99"/>
        <xdr:cNvSpPr/>
      </xdr:nvSpPr>
      <xdr:spPr>
        <a:xfrm>
          <a:off x="40176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51640</xdr:rowOff>
    </xdr:to>
    <xdr:sp>
      <xdr:nvSpPr>
        <xdr:cNvPr id="3705" name="Text Box 100"/>
        <xdr:cNvSpPr/>
      </xdr:nvSpPr>
      <xdr:spPr>
        <a:xfrm>
          <a:off x="40176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51640</xdr:rowOff>
    </xdr:to>
    <xdr:sp>
      <xdr:nvSpPr>
        <xdr:cNvPr id="3706" name="Text Box 101"/>
        <xdr:cNvSpPr/>
      </xdr:nvSpPr>
      <xdr:spPr>
        <a:xfrm>
          <a:off x="40176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3707" name="Text Box 102"/>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3708" name="Text Box 103"/>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3709" name="Text Box 104"/>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3710" name="Text Box 105"/>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3711" name="Text Box 106"/>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3712" name="Text Box 107"/>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3713" name="Text Box 108"/>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3714" name="Text Box 109"/>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3715" name="Text Box 110"/>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3716" name="Text Box 111"/>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3717" name="Text Box 112"/>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3718" name="Text Box 113"/>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3719" name="Text Box 114"/>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3720" name="Text Box 115"/>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3721" name="Text Box 116"/>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3722" name="Text Box 117"/>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3723" name="Text Box 118"/>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3724" name="Text Box 119"/>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3725" name="Text Box 120"/>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3726" name="Text Box 121"/>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3727" name="Text Box 126"/>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3728" name="Text Box 127"/>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3729" name="Text Box 128"/>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3730" name="Text Box 129"/>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51640</xdr:rowOff>
    </xdr:to>
    <xdr:sp>
      <xdr:nvSpPr>
        <xdr:cNvPr id="3731" name="Text Box 130"/>
        <xdr:cNvSpPr/>
      </xdr:nvSpPr>
      <xdr:spPr>
        <a:xfrm>
          <a:off x="40176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51640</xdr:rowOff>
    </xdr:to>
    <xdr:sp>
      <xdr:nvSpPr>
        <xdr:cNvPr id="3732" name="Text Box 131"/>
        <xdr:cNvSpPr/>
      </xdr:nvSpPr>
      <xdr:spPr>
        <a:xfrm>
          <a:off x="40176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51640</xdr:rowOff>
    </xdr:to>
    <xdr:sp>
      <xdr:nvSpPr>
        <xdr:cNvPr id="3733" name="Text Box 132"/>
        <xdr:cNvSpPr/>
      </xdr:nvSpPr>
      <xdr:spPr>
        <a:xfrm>
          <a:off x="40176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51640</xdr:rowOff>
    </xdr:to>
    <xdr:sp>
      <xdr:nvSpPr>
        <xdr:cNvPr id="3734" name="Text Box 133"/>
        <xdr:cNvSpPr/>
      </xdr:nvSpPr>
      <xdr:spPr>
        <a:xfrm>
          <a:off x="40176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3735" name="Text Box 134"/>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3736" name="Text Box 135"/>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3737" name="Text Box 136"/>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3738" name="Text Box 137"/>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3739" name="Text Box 138"/>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3740" name="Text Box 139"/>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3741" name="Text Box 144"/>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3742" name="Text Box 145"/>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3743" name="Text Box 146"/>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3744" name="Text Box 147"/>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51640</xdr:rowOff>
    </xdr:to>
    <xdr:sp>
      <xdr:nvSpPr>
        <xdr:cNvPr id="3745" name="Text Box 148"/>
        <xdr:cNvSpPr/>
      </xdr:nvSpPr>
      <xdr:spPr>
        <a:xfrm>
          <a:off x="40176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51640</xdr:rowOff>
    </xdr:to>
    <xdr:sp>
      <xdr:nvSpPr>
        <xdr:cNvPr id="3746" name="Text Box 149"/>
        <xdr:cNvSpPr/>
      </xdr:nvSpPr>
      <xdr:spPr>
        <a:xfrm>
          <a:off x="40176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3747" name="Text Box 151"/>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3748" name="Text Box 152"/>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3749" name="Text Box 153"/>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3750" name="Text Box 154"/>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3751" name="Text Box 155"/>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3752" name="Text Box 156"/>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3753" name="Text Box 157"/>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3754" name="Text Box 158"/>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3755" name="Text Box 159"/>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3756" name="Text Box 160"/>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3757" name="Text Box 161"/>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3758" name="Text Box 162"/>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3759" name="Text Box 163"/>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3760" name="Text Box 164"/>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3761" name="Text Box 165"/>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762" name="Text Box 8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763" name="Text Box 8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764" name="Text Box 8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765" name="Text Box 8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766" name="Text Box 8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767" name="Text Box 8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768" name="Text Box 94"/>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769" name="Text Box 95"/>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770" name="Text Box 9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771" name="Text Box 9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3772" name="Text Box 98"/>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3773" name="Text Box 99"/>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3774" name="Text Box 100"/>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3775" name="Text Box 101"/>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776" name="Text Box 10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777" name="Text Box 10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778" name="Text Box 10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779" name="Text Box 10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780" name="Text Box 106"/>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781" name="Text Box 107"/>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782" name="Text Box 108"/>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783" name="Text Box 109"/>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784" name="Text Box 110"/>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785" name="Text Box 111"/>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786" name="Text Box 11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787" name="Text Box 11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788" name="Text Box 11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789" name="Text Box 11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790" name="Text Box 116"/>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791" name="Text Box 117"/>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792" name="Text Box 11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793" name="Text Box 11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794" name="Text Box 120"/>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795" name="Text Box 121"/>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796" name="Text Box 12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797" name="Text Box 12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798" name="Text Box 12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799" name="Text Box 12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3800" name="Text Box 130"/>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3801" name="Text Box 131"/>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3802" name="Text Box 132"/>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3803" name="Text Box 133"/>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804" name="Text Box 13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805" name="Text Box 13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806" name="Text Box 13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807" name="Text Box 13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808" name="Text Box 13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809" name="Text Box 13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810" name="Text Box 144"/>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811" name="Text Box 145"/>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812" name="Text Box 14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813" name="Text Box 14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3814" name="Text Box 148"/>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3815" name="Text Box 149"/>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816" name="Text Box 151"/>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817" name="Text Box 15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818" name="Text Box 15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819" name="Text Box 15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820" name="Text Box 15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821" name="Text Box 156"/>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822" name="Text Box 157"/>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823" name="Text Box 158"/>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824" name="Text Box 159"/>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825" name="Text Box 160"/>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826" name="Text Box 161"/>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827" name="Text Box 16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828" name="Text Box 16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829" name="Text Box 8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830" name="Text Box 8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831" name="Text Box 8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832" name="Text Box 8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833" name="Text Box 8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834" name="Text Box 8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835" name="Text Box 94"/>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836" name="Text Box 95"/>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837" name="Text Box 9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838" name="Text Box 9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3839" name="Text Box 98"/>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3840" name="Text Box 99"/>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3841" name="Text Box 100"/>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3842" name="Text Box 101"/>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843" name="Text Box 10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844" name="Text Box 10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845" name="Text Box 10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846" name="Text Box 10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847" name="Text Box 106"/>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848" name="Text Box 107"/>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849" name="Text Box 108"/>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850" name="Text Box 109"/>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851" name="Text Box 110"/>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852" name="Text Box 111"/>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853" name="Text Box 11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854" name="Text Box 11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855" name="Text Box 11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856" name="Text Box 11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857" name="Text Box 116"/>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858" name="Text Box 117"/>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859" name="Text Box 11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860" name="Text Box 11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861" name="Text Box 120"/>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862" name="Text Box 121"/>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863" name="Text Box 12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864" name="Text Box 12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865" name="Text Box 12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866" name="Text Box 12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3867" name="Text Box 130"/>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3868" name="Text Box 131"/>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3869" name="Text Box 132"/>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3870" name="Text Box 133"/>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871" name="Text Box 13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872" name="Text Box 13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873" name="Text Box 13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874" name="Text Box 13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875" name="Text Box 13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876" name="Text Box 13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877" name="Text Box 144"/>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878" name="Text Box 145"/>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879" name="Text Box 14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880" name="Text Box 14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3881" name="Text Box 148"/>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3882" name="Text Box 149"/>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883" name="Text Box 151"/>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884" name="Text Box 15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885" name="Text Box 15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886" name="Text Box 15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887" name="Text Box 15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888" name="Text Box 156"/>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889" name="Text Box 157"/>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890" name="Text Box 158"/>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891" name="Text Box 159"/>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892" name="Text Box 160"/>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893" name="Text Box 161"/>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894" name="Text Box 16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895" name="Text Box 16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896" name="Text Box 16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897" name="Text Box 16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898" name="Text Box 8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899" name="Text Box 8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900" name="Text Box 8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901" name="Text Box 8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902" name="Text Box 8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903" name="Text Box 8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904" name="Text Box 94"/>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905" name="Text Box 95"/>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906" name="Text Box 9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907" name="Text Box 9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3908" name="Text Box 98"/>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3909" name="Text Box 99"/>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3910" name="Text Box 100"/>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3911" name="Text Box 101"/>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912" name="Text Box 10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913" name="Text Box 10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914" name="Text Box 10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915" name="Text Box 10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916" name="Text Box 106"/>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917" name="Text Box 107"/>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918" name="Text Box 108"/>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919" name="Text Box 109"/>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920" name="Text Box 110"/>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921" name="Text Box 111"/>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922" name="Text Box 11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923" name="Text Box 11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924" name="Text Box 11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925" name="Text Box 11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926" name="Text Box 116"/>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927" name="Text Box 117"/>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928" name="Text Box 11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929" name="Text Box 11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930" name="Text Box 120"/>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931" name="Text Box 121"/>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932" name="Text Box 12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933" name="Text Box 12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934" name="Text Box 12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935" name="Text Box 12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3936" name="Text Box 130"/>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3937" name="Text Box 131"/>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3938" name="Text Box 132"/>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3939" name="Text Box 133"/>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940" name="Text Box 13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941" name="Text Box 13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942" name="Text Box 13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943" name="Text Box 13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944" name="Text Box 13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945" name="Text Box 13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946" name="Text Box 144"/>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947" name="Text Box 145"/>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948" name="Text Box 14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949" name="Text Box 14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3950" name="Text Box 148"/>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3951" name="Text Box 149"/>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952" name="Text Box 151"/>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953" name="Text Box 15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954" name="Text Box 15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955" name="Text Box 15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956" name="Text Box 15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957" name="Text Box 156"/>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958" name="Text Box 157"/>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959" name="Text Box 158"/>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960" name="Text Box 159"/>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961" name="Text Box 160"/>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962" name="Text Box 161"/>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963" name="Text Box 16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964" name="Text Box 16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965" name="Text Box 8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966" name="Text Box 8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967" name="Text Box 8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968" name="Text Box 8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969" name="Text Box 8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970" name="Text Box 8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971" name="Text Box 94"/>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972" name="Text Box 95"/>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973" name="Text Box 9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974" name="Text Box 9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3975" name="Text Box 98"/>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3976" name="Text Box 99"/>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3977" name="Text Box 100"/>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3978" name="Text Box 101"/>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979" name="Text Box 10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980" name="Text Box 10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981" name="Text Box 10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982" name="Text Box 10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983" name="Text Box 106"/>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984" name="Text Box 107"/>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985" name="Text Box 108"/>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986" name="Text Box 109"/>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987" name="Text Box 110"/>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988" name="Text Box 111"/>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989" name="Text Box 11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990" name="Text Box 11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991" name="Text Box 11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992" name="Text Box 11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993" name="Text Box 116"/>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3994" name="Text Box 117"/>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995" name="Text Box 11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996" name="Text Box 11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997" name="Text Box 120"/>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998" name="Text Box 121"/>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3999" name="Text Box 12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000" name="Text Box 12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001" name="Text Box 12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002" name="Text Box 12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4003" name="Text Box 130"/>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4004" name="Text Box 131"/>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4005" name="Text Box 132"/>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4006" name="Text Box 133"/>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007" name="Text Box 13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008" name="Text Box 13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009" name="Text Box 13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010" name="Text Box 13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011" name="Text Box 13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012" name="Text Box 13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013" name="Text Box 144"/>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014" name="Text Box 145"/>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015" name="Text Box 14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016" name="Text Box 14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4017" name="Text Box 148"/>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4018" name="Text Box 149"/>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019" name="Text Box 151"/>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020" name="Text Box 15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021" name="Text Box 15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022" name="Text Box 15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023" name="Text Box 15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024" name="Text Box 156"/>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025" name="Text Box 157"/>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026" name="Text Box 158"/>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027" name="Text Box 159"/>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028" name="Text Box 160"/>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029" name="Text Box 161"/>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030" name="Text Box 16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031" name="Text Box 16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032" name="Text Box 16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033" name="Text Box 16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034" name="Text Box 8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035" name="Text Box 8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036" name="Text Box 8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037" name="Text Box 8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038" name="Text Box 8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039" name="Text Box 8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040" name="Text Box 94"/>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041" name="Text Box 95"/>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042" name="Text Box 9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043" name="Text Box 9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4044" name="Text Box 98"/>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4045" name="Text Box 99"/>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4046" name="Text Box 100"/>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4047" name="Text Box 101"/>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048" name="Text Box 10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049" name="Text Box 10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050" name="Text Box 10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051" name="Text Box 10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052" name="Text Box 106"/>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053" name="Text Box 107"/>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054" name="Text Box 108"/>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055" name="Text Box 109"/>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056" name="Text Box 110"/>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057" name="Text Box 111"/>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058" name="Text Box 11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059" name="Text Box 11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060" name="Text Box 11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061" name="Text Box 11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062" name="Text Box 116"/>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063" name="Text Box 117"/>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064" name="Text Box 11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065" name="Text Box 11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066" name="Text Box 120"/>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067" name="Text Box 121"/>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068" name="Text Box 12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069" name="Text Box 12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070" name="Text Box 12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071" name="Text Box 12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4072" name="Text Box 130"/>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4073" name="Text Box 131"/>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4074" name="Text Box 132"/>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4075" name="Text Box 133"/>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076" name="Text Box 13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077" name="Text Box 13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078" name="Text Box 13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079" name="Text Box 13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080" name="Text Box 13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081" name="Text Box 13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082" name="Text Box 144"/>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083" name="Text Box 145"/>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084" name="Text Box 14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085" name="Text Box 14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4086" name="Text Box 148"/>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4087" name="Text Box 149"/>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088" name="Text Box 151"/>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089" name="Text Box 15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090" name="Text Box 15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091" name="Text Box 15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092" name="Text Box 15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093" name="Text Box 156"/>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094" name="Text Box 157"/>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095" name="Text Box 158"/>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096" name="Text Box 159"/>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097" name="Text Box 160"/>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098" name="Text Box 161"/>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099" name="Text Box 16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100" name="Text Box 16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101" name="Text Box 8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102" name="Text Box 8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103" name="Text Box 8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104" name="Text Box 8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105" name="Text Box 8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106" name="Text Box 8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107" name="Text Box 94"/>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108" name="Text Box 95"/>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109" name="Text Box 9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110" name="Text Box 9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4111" name="Text Box 98"/>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4112" name="Text Box 99"/>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4113" name="Text Box 100"/>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4114" name="Text Box 101"/>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115" name="Text Box 10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116" name="Text Box 10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117" name="Text Box 10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118" name="Text Box 10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119" name="Text Box 106"/>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120" name="Text Box 107"/>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121" name="Text Box 108"/>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122" name="Text Box 109"/>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123" name="Text Box 110"/>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124" name="Text Box 111"/>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125" name="Text Box 11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126" name="Text Box 11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127" name="Text Box 11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128" name="Text Box 11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129" name="Text Box 116"/>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130" name="Text Box 117"/>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131" name="Text Box 11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132" name="Text Box 11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133" name="Text Box 120"/>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134" name="Text Box 121"/>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135" name="Text Box 12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136" name="Text Box 12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137" name="Text Box 12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138" name="Text Box 12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4139" name="Text Box 130"/>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4140" name="Text Box 131"/>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4141" name="Text Box 132"/>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4142" name="Text Box 133"/>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143" name="Text Box 13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144" name="Text Box 13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145" name="Text Box 13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146" name="Text Box 13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147" name="Text Box 13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148" name="Text Box 13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149" name="Text Box 144"/>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150" name="Text Box 145"/>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151" name="Text Box 14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152" name="Text Box 14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4153" name="Text Box 148"/>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4154" name="Text Box 149"/>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155" name="Text Box 151"/>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156" name="Text Box 15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157" name="Text Box 15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158" name="Text Box 15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159" name="Text Box 15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160" name="Text Box 156"/>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161" name="Text Box 157"/>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162" name="Text Box 158"/>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163" name="Text Box 159"/>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164" name="Text Box 160"/>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165" name="Text Box 161"/>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166" name="Text Box 16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167" name="Text Box 16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168" name="Text Box 16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169" name="Text Box 16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170" name="Text Box 8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171" name="Text Box 8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172" name="Text Box 8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173" name="Text Box 8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174" name="Text Box 8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175" name="Text Box 8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176" name="Text Box 94"/>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177" name="Text Box 95"/>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178" name="Text Box 9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179" name="Text Box 9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4180" name="Text Box 98"/>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4181" name="Text Box 99"/>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4182" name="Text Box 100"/>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4183" name="Text Box 101"/>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184" name="Text Box 10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185" name="Text Box 10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186" name="Text Box 10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187" name="Text Box 10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188" name="Text Box 106"/>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189" name="Text Box 107"/>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190" name="Text Box 108"/>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191" name="Text Box 109"/>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192" name="Text Box 110"/>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193" name="Text Box 111"/>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194" name="Text Box 11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195" name="Text Box 11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196" name="Text Box 11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197" name="Text Box 11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198" name="Text Box 116"/>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199" name="Text Box 117"/>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200" name="Text Box 11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201" name="Text Box 11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202" name="Text Box 120"/>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203" name="Text Box 121"/>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204" name="Text Box 12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205" name="Text Box 12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206" name="Text Box 12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207" name="Text Box 12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4208" name="Text Box 130"/>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4209" name="Text Box 131"/>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4210" name="Text Box 132"/>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4211" name="Text Box 133"/>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212" name="Text Box 13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213" name="Text Box 13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214" name="Text Box 13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215" name="Text Box 13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216" name="Text Box 13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217" name="Text Box 13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218" name="Text Box 144"/>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219" name="Text Box 145"/>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220" name="Text Box 14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221" name="Text Box 14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4222" name="Text Box 148"/>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4223" name="Text Box 149"/>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224" name="Text Box 151"/>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225" name="Text Box 15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226" name="Text Box 15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227" name="Text Box 15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228" name="Text Box 15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229" name="Text Box 156"/>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230" name="Text Box 157"/>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231" name="Text Box 158"/>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232" name="Text Box 159"/>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233" name="Text Box 160"/>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234" name="Text Box 161"/>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235" name="Text Box 16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4236" name="Text Box 163"/>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237" name="Text Box 8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238" name="Text Box 8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239" name="Text Box 86"/>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240" name="Text Box 87"/>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241" name="Text Box 88"/>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242" name="Text Box 89"/>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243" name="Text Box 94"/>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244" name="Text Box 95"/>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245" name="Text Box 96"/>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246" name="Text Box 97"/>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4247" name="Text Box 98"/>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4248" name="Text Box 99"/>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4249" name="Text Box 100"/>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4250" name="Text Box 101"/>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251" name="Text Box 102"/>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252" name="Text Box 103"/>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253" name="Text Box 10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254" name="Text Box 10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255" name="Text Box 106"/>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256" name="Text Box 107"/>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257" name="Text Box 108"/>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258" name="Text Box 109"/>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259" name="Text Box 110"/>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260" name="Text Box 111"/>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261" name="Text Box 112"/>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262" name="Text Box 113"/>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263" name="Text Box 11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264" name="Text Box 11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265" name="Text Box 116"/>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266" name="Text Box 117"/>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267" name="Text Box 118"/>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268" name="Text Box 119"/>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269" name="Text Box 120"/>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270" name="Text Box 121"/>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271" name="Text Box 126"/>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272" name="Text Box 127"/>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273" name="Text Box 128"/>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274" name="Text Box 129"/>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4275" name="Text Box 130"/>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4276" name="Text Box 131"/>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4277" name="Text Box 132"/>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4278" name="Text Box 133"/>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279" name="Text Box 13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280" name="Text Box 13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281" name="Text Box 136"/>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282" name="Text Box 137"/>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283" name="Text Box 138"/>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284" name="Text Box 139"/>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285" name="Text Box 144"/>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286" name="Text Box 145"/>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287" name="Text Box 146"/>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288" name="Text Box 147"/>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4289" name="Text Box 148"/>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4290" name="Text Box 149"/>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291" name="Text Box 151"/>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292" name="Text Box 152"/>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293" name="Text Box 153"/>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294" name="Text Box 15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295" name="Text Box 15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296" name="Text Box 156"/>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297" name="Text Box 157"/>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298" name="Text Box 158"/>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299" name="Text Box 159"/>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300" name="Text Box 160"/>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301" name="Text Box 161"/>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302" name="Text Box 162"/>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303" name="Text Box 163"/>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304" name="Text Box 16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305" name="Text Box 16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306" name="Text Box 8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307" name="Text Box 8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308" name="Text Box 86"/>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309" name="Text Box 87"/>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310" name="Text Box 88"/>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311" name="Text Box 89"/>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312" name="Text Box 94"/>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313" name="Text Box 95"/>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314" name="Text Box 96"/>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315" name="Text Box 97"/>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4316" name="Text Box 98"/>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4317" name="Text Box 99"/>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4318" name="Text Box 100"/>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4319" name="Text Box 101"/>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320" name="Text Box 102"/>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321" name="Text Box 103"/>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322" name="Text Box 10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323" name="Text Box 10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324" name="Text Box 106"/>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325" name="Text Box 107"/>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326" name="Text Box 108"/>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327" name="Text Box 109"/>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328" name="Text Box 110"/>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329" name="Text Box 111"/>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330" name="Text Box 112"/>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331" name="Text Box 113"/>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332" name="Text Box 11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333" name="Text Box 11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334" name="Text Box 116"/>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335" name="Text Box 117"/>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336" name="Text Box 118"/>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337" name="Text Box 119"/>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338" name="Text Box 120"/>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339" name="Text Box 121"/>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340" name="Text Box 126"/>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341" name="Text Box 127"/>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342" name="Text Box 128"/>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343" name="Text Box 129"/>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4344" name="Text Box 130"/>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4345" name="Text Box 131"/>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4346" name="Text Box 132"/>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4347" name="Text Box 133"/>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348" name="Text Box 13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349" name="Text Box 13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350" name="Text Box 136"/>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351" name="Text Box 137"/>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352" name="Text Box 138"/>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353" name="Text Box 139"/>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354" name="Text Box 144"/>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355" name="Text Box 145"/>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356" name="Text Box 146"/>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357" name="Text Box 147"/>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4358" name="Text Box 148"/>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4359" name="Text Box 149"/>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360" name="Text Box 151"/>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361" name="Text Box 152"/>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362" name="Text Box 153"/>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363" name="Text Box 15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364" name="Text Box 15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365" name="Text Box 156"/>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366" name="Text Box 157"/>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367" name="Text Box 158"/>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368" name="Text Box 159"/>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369" name="Text Box 160"/>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370" name="Text Box 161"/>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371" name="Text Box 162"/>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372" name="Text Box 163"/>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373" name="Text Box 8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374" name="Text Box 8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375" name="Text Box 86"/>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376" name="Text Box 87"/>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377" name="Text Box 88"/>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378" name="Text Box 89"/>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379" name="Text Box 94"/>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380" name="Text Box 95"/>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381" name="Text Box 96"/>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382" name="Text Box 97"/>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4383" name="Text Box 98"/>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4384" name="Text Box 99"/>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4385" name="Text Box 100"/>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4386" name="Text Box 101"/>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387" name="Text Box 102"/>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388" name="Text Box 103"/>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389" name="Text Box 10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390" name="Text Box 10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391" name="Text Box 106"/>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392" name="Text Box 107"/>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393" name="Text Box 108"/>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394" name="Text Box 109"/>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395" name="Text Box 110"/>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396" name="Text Box 111"/>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397" name="Text Box 112"/>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398" name="Text Box 113"/>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399" name="Text Box 11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400" name="Text Box 11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401" name="Text Box 116"/>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402" name="Text Box 117"/>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403" name="Text Box 118"/>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404" name="Text Box 119"/>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405" name="Text Box 120"/>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406" name="Text Box 121"/>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407" name="Text Box 126"/>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408" name="Text Box 127"/>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409" name="Text Box 128"/>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410" name="Text Box 129"/>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4411" name="Text Box 130"/>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4412" name="Text Box 131"/>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4413" name="Text Box 132"/>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4414" name="Text Box 133"/>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415" name="Text Box 13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416" name="Text Box 13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417" name="Text Box 136"/>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418" name="Text Box 137"/>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419" name="Text Box 138"/>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420" name="Text Box 139"/>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421" name="Text Box 144"/>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422" name="Text Box 145"/>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423" name="Text Box 146"/>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424" name="Text Box 147"/>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4425" name="Text Box 148"/>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4426" name="Text Box 149"/>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427" name="Text Box 151"/>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428" name="Text Box 152"/>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429" name="Text Box 153"/>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430" name="Text Box 15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431" name="Text Box 15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432" name="Text Box 156"/>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433" name="Text Box 157"/>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434" name="Text Box 158"/>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435" name="Text Box 159"/>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436" name="Text Box 160"/>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437" name="Text Box 161"/>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438" name="Text Box 162"/>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439" name="Text Box 163"/>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440" name="Text Box 16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441" name="Text Box 16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442" name="Text Box 8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443" name="Text Box 8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444" name="Text Box 86"/>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445" name="Text Box 87"/>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446" name="Text Box 88"/>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447" name="Text Box 89"/>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448" name="Text Box 94"/>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449" name="Text Box 95"/>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450" name="Text Box 96"/>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451" name="Text Box 97"/>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4452" name="Text Box 98"/>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4453" name="Text Box 99"/>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4454" name="Text Box 100"/>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4455" name="Text Box 101"/>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456" name="Text Box 102"/>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457" name="Text Box 103"/>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458" name="Text Box 10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459" name="Text Box 10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460" name="Text Box 106"/>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461" name="Text Box 107"/>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462" name="Text Box 108"/>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463" name="Text Box 109"/>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464" name="Text Box 110"/>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465" name="Text Box 111"/>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466" name="Text Box 112"/>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467" name="Text Box 113"/>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468" name="Text Box 11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469" name="Text Box 11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470" name="Text Box 116"/>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471" name="Text Box 117"/>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472" name="Text Box 118"/>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473" name="Text Box 119"/>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474" name="Text Box 120"/>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475" name="Text Box 121"/>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476" name="Text Box 126"/>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477" name="Text Box 127"/>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478" name="Text Box 128"/>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479" name="Text Box 129"/>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4480" name="Text Box 130"/>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4481" name="Text Box 131"/>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4482" name="Text Box 132"/>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4483" name="Text Box 133"/>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484" name="Text Box 13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485" name="Text Box 13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486" name="Text Box 136"/>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487" name="Text Box 137"/>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488" name="Text Box 138"/>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489" name="Text Box 139"/>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490" name="Text Box 144"/>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491" name="Text Box 145"/>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492" name="Text Box 146"/>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493" name="Text Box 147"/>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4494" name="Text Box 148"/>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4495" name="Text Box 149"/>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496" name="Text Box 151"/>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497" name="Text Box 152"/>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498" name="Text Box 153"/>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499" name="Text Box 15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500" name="Text Box 15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501" name="Text Box 156"/>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502" name="Text Box 157"/>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503" name="Text Box 158"/>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504" name="Text Box 159"/>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505" name="Text Box 160"/>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506" name="Text Box 161"/>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507" name="Text Box 162"/>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508" name="Text Box 163"/>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509" name="Text Box 8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510" name="Text Box 8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511" name="Text Box 86"/>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512" name="Text Box 87"/>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513" name="Text Box 88"/>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514" name="Text Box 89"/>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515" name="Text Box 94"/>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516" name="Text Box 95"/>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517" name="Text Box 96"/>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518" name="Text Box 97"/>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4519" name="Text Box 98"/>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4520" name="Text Box 99"/>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4521" name="Text Box 100"/>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4522" name="Text Box 101"/>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523" name="Text Box 102"/>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524" name="Text Box 103"/>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525" name="Text Box 10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526" name="Text Box 10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527" name="Text Box 106"/>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528" name="Text Box 107"/>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529" name="Text Box 108"/>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530" name="Text Box 109"/>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531" name="Text Box 110"/>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532" name="Text Box 111"/>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533" name="Text Box 112"/>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534" name="Text Box 113"/>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535" name="Text Box 11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536" name="Text Box 11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537" name="Text Box 116"/>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538" name="Text Box 117"/>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539" name="Text Box 118"/>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540" name="Text Box 119"/>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541" name="Text Box 120"/>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542" name="Text Box 121"/>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543" name="Text Box 126"/>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544" name="Text Box 127"/>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545" name="Text Box 128"/>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546" name="Text Box 129"/>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4547" name="Text Box 130"/>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4548" name="Text Box 131"/>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4549" name="Text Box 132"/>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4550" name="Text Box 133"/>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551" name="Text Box 13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552" name="Text Box 13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553" name="Text Box 136"/>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554" name="Text Box 137"/>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555" name="Text Box 138"/>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556" name="Text Box 139"/>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557" name="Text Box 144"/>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558" name="Text Box 145"/>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559" name="Text Box 146"/>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560" name="Text Box 147"/>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4561" name="Text Box 148"/>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4562" name="Text Box 149"/>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563" name="Text Box 151"/>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564" name="Text Box 152"/>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565" name="Text Box 153"/>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566" name="Text Box 15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567" name="Text Box 15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568" name="Text Box 156"/>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569" name="Text Box 157"/>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570" name="Text Box 158"/>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571" name="Text Box 159"/>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572" name="Text Box 160"/>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573" name="Text Box 161"/>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574" name="Text Box 162"/>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575" name="Text Box 163"/>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576" name="Text Box 16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577" name="Text Box 16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578" name="Text Box 8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579" name="Text Box 8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580" name="Text Box 86"/>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581" name="Text Box 87"/>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582" name="Text Box 88"/>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583" name="Text Box 89"/>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584" name="Text Box 94"/>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585" name="Text Box 95"/>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586" name="Text Box 96"/>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587" name="Text Box 97"/>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4588" name="Text Box 98"/>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4589" name="Text Box 99"/>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4590" name="Text Box 100"/>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4591" name="Text Box 101"/>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592" name="Text Box 102"/>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593" name="Text Box 103"/>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594" name="Text Box 10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595" name="Text Box 10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596" name="Text Box 106"/>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597" name="Text Box 107"/>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598" name="Text Box 108"/>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599" name="Text Box 109"/>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600" name="Text Box 110"/>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601" name="Text Box 111"/>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602" name="Text Box 112"/>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603" name="Text Box 113"/>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604" name="Text Box 11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605" name="Text Box 11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606" name="Text Box 116"/>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607" name="Text Box 117"/>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608" name="Text Box 118"/>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609" name="Text Box 119"/>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610" name="Text Box 120"/>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611" name="Text Box 121"/>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612" name="Text Box 126"/>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613" name="Text Box 127"/>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614" name="Text Box 128"/>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615" name="Text Box 129"/>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4616" name="Text Box 130"/>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4617" name="Text Box 131"/>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4618" name="Text Box 132"/>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4619" name="Text Box 133"/>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620" name="Text Box 13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621" name="Text Box 13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622" name="Text Box 136"/>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623" name="Text Box 137"/>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624" name="Text Box 138"/>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625" name="Text Box 139"/>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626" name="Text Box 144"/>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627" name="Text Box 145"/>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628" name="Text Box 146"/>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185400</xdr:rowOff>
    </xdr:to>
    <xdr:sp>
      <xdr:nvSpPr>
        <xdr:cNvPr id="4629" name="Text Box 147"/>
        <xdr:cNvSpPr/>
      </xdr:nvSpPr>
      <xdr:spPr>
        <a:xfrm>
          <a:off x="36144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4630" name="Text Box 148"/>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185400</xdr:rowOff>
    </xdr:to>
    <xdr:sp>
      <xdr:nvSpPr>
        <xdr:cNvPr id="4631" name="Text Box 149"/>
        <xdr:cNvSpPr/>
      </xdr:nvSpPr>
      <xdr:spPr>
        <a:xfrm>
          <a:off x="401760" y="12315960"/>
          <a:ext cx="12096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632" name="Text Box 151"/>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633" name="Text Box 152"/>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634" name="Text Box 153"/>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635" name="Text Box 154"/>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636" name="Text Box 155"/>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637" name="Text Box 156"/>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638" name="Text Box 157"/>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639" name="Text Box 158"/>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640" name="Text Box 159"/>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641" name="Text Box 160"/>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642" name="Text Box 161"/>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643" name="Text Box 162"/>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185400</xdr:rowOff>
    </xdr:to>
    <xdr:sp>
      <xdr:nvSpPr>
        <xdr:cNvPr id="4644" name="Text Box 163"/>
        <xdr:cNvSpPr/>
      </xdr:nvSpPr>
      <xdr:spPr>
        <a:xfrm>
          <a:off x="321480" y="1231596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4645" name="Text Box 84"/>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4646" name="Text Box 85"/>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4647" name="Text Box 86"/>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4648" name="Text Box 87"/>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4649" name="Text Box 88"/>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4650" name="Text Box 89"/>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4651" name="Text Box 94"/>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4652" name="Text Box 95"/>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4653" name="Text Box 96"/>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4654" name="Text Box 97"/>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51640</xdr:rowOff>
    </xdr:to>
    <xdr:sp>
      <xdr:nvSpPr>
        <xdr:cNvPr id="4655" name="Text Box 98"/>
        <xdr:cNvSpPr/>
      </xdr:nvSpPr>
      <xdr:spPr>
        <a:xfrm>
          <a:off x="40176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51640</xdr:rowOff>
    </xdr:to>
    <xdr:sp>
      <xdr:nvSpPr>
        <xdr:cNvPr id="4656" name="Text Box 99"/>
        <xdr:cNvSpPr/>
      </xdr:nvSpPr>
      <xdr:spPr>
        <a:xfrm>
          <a:off x="40176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51640</xdr:rowOff>
    </xdr:to>
    <xdr:sp>
      <xdr:nvSpPr>
        <xdr:cNvPr id="4657" name="Text Box 100"/>
        <xdr:cNvSpPr/>
      </xdr:nvSpPr>
      <xdr:spPr>
        <a:xfrm>
          <a:off x="40176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51640</xdr:rowOff>
    </xdr:to>
    <xdr:sp>
      <xdr:nvSpPr>
        <xdr:cNvPr id="4658" name="Text Box 101"/>
        <xdr:cNvSpPr/>
      </xdr:nvSpPr>
      <xdr:spPr>
        <a:xfrm>
          <a:off x="40176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4659" name="Text Box 102"/>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4660" name="Text Box 103"/>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4661" name="Text Box 104"/>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4662" name="Text Box 105"/>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4663" name="Text Box 106"/>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4664" name="Text Box 107"/>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4665" name="Text Box 108"/>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4666" name="Text Box 109"/>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4667" name="Text Box 110"/>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4668" name="Text Box 111"/>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4669" name="Text Box 112"/>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4670" name="Text Box 113"/>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4671" name="Text Box 114"/>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4672" name="Text Box 115"/>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4673" name="Text Box 116"/>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4674" name="Text Box 117"/>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4675" name="Text Box 118"/>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4676" name="Text Box 119"/>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4677" name="Text Box 120"/>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4678" name="Text Box 121"/>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4679" name="Text Box 126"/>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4680" name="Text Box 127"/>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4681" name="Text Box 128"/>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4682" name="Text Box 129"/>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51640</xdr:rowOff>
    </xdr:to>
    <xdr:sp>
      <xdr:nvSpPr>
        <xdr:cNvPr id="4683" name="Text Box 130"/>
        <xdr:cNvSpPr/>
      </xdr:nvSpPr>
      <xdr:spPr>
        <a:xfrm>
          <a:off x="40176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51640</xdr:rowOff>
    </xdr:to>
    <xdr:sp>
      <xdr:nvSpPr>
        <xdr:cNvPr id="4684" name="Text Box 131"/>
        <xdr:cNvSpPr/>
      </xdr:nvSpPr>
      <xdr:spPr>
        <a:xfrm>
          <a:off x="40176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51640</xdr:rowOff>
    </xdr:to>
    <xdr:sp>
      <xdr:nvSpPr>
        <xdr:cNvPr id="4685" name="Text Box 132"/>
        <xdr:cNvSpPr/>
      </xdr:nvSpPr>
      <xdr:spPr>
        <a:xfrm>
          <a:off x="40176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51640</xdr:rowOff>
    </xdr:to>
    <xdr:sp>
      <xdr:nvSpPr>
        <xdr:cNvPr id="4686" name="Text Box 133"/>
        <xdr:cNvSpPr/>
      </xdr:nvSpPr>
      <xdr:spPr>
        <a:xfrm>
          <a:off x="40176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4687" name="Text Box 134"/>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4688" name="Text Box 135"/>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4689" name="Text Box 136"/>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4690" name="Text Box 137"/>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4691" name="Text Box 138"/>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4692" name="Text Box 139"/>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4693" name="Text Box 144"/>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4694" name="Text Box 145"/>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4695" name="Text Box 146"/>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4696" name="Text Box 147"/>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51640</xdr:rowOff>
    </xdr:to>
    <xdr:sp>
      <xdr:nvSpPr>
        <xdr:cNvPr id="4697" name="Text Box 148"/>
        <xdr:cNvSpPr/>
      </xdr:nvSpPr>
      <xdr:spPr>
        <a:xfrm>
          <a:off x="40176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51640</xdr:rowOff>
    </xdr:to>
    <xdr:sp>
      <xdr:nvSpPr>
        <xdr:cNvPr id="4698" name="Text Box 149"/>
        <xdr:cNvSpPr/>
      </xdr:nvSpPr>
      <xdr:spPr>
        <a:xfrm>
          <a:off x="40176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4699" name="Text Box 151"/>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4700" name="Text Box 152"/>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4701" name="Text Box 153"/>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4702" name="Text Box 154"/>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4703" name="Text Box 155"/>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4704" name="Text Box 156"/>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4705" name="Text Box 157"/>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4706" name="Text Box 158"/>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4707" name="Text Box 159"/>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4708" name="Text Box 160"/>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4709" name="Text Box 161"/>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4710" name="Text Box 162"/>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4711" name="Text Box 163"/>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4712" name="Text Box 164"/>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4713" name="Text Box 165"/>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714" name="Text Box 8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715" name="Text Box 8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716" name="Text Box 8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717" name="Text Box 8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718" name="Text Box 8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719" name="Text Box 8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720" name="Text Box 94"/>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721" name="Text Box 95"/>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722" name="Text Box 9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723" name="Text Box 9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4724" name="Text Box 98"/>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4725" name="Text Box 99"/>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4726" name="Text Box 100"/>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4727" name="Text Box 101"/>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728" name="Text Box 10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729" name="Text Box 10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730" name="Text Box 10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731" name="Text Box 10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732" name="Text Box 106"/>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733" name="Text Box 107"/>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734" name="Text Box 108"/>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735" name="Text Box 109"/>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736" name="Text Box 110"/>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737" name="Text Box 111"/>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738" name="Text Box 11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739" name="Text Box 11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740" name="Text Box 11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741" name="Text Box 11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742" name="Text Box 116"/>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743" name="Text Box 117"/>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744" name="Text Box 11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745" name="Text Box 11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746" name="Text Box 120"/>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747" name="Text Box 121"/>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748" name="Text Box 12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749" name="Text Box 12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750" name="Text Box 12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751" name="Text Box 12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4752" name="Text Box 130"/>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4753" name="Text Box 131"/>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4754" name="Text Box 132"/>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4755" name="Text Box 133"/>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756" name="Text Box 13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757" name="Text Box 13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758" name="Text Box 13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759" name="Text Box 13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760" name="Text Box 13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761" name="Text Box 13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762" name="Text Box 144"/>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763" name="Text Box 145"/>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764" name="Text Box 14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765" name="Text Box 14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4766" name="Text Box 148"/>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4767" name="Text Box 149"/>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768" name="Text Box 151"/>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769" name="Text Box 15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770" name="Text Box 15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771" name="Text Box 15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772" name="Text Box 15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773" name="Text Box 156"/>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774" name="Text Box 157"/>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775" name="Text Box 158"/>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776" name="Text Box 159"/>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777" name="Text Box 160"/>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778" name="Text Box 161"/>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779" name="Text Box 16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780" name="Text Box 16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4781" name="Text Box 84"/>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4782" name="Text Box 85"/>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4783" name="Text Box 86"/>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4784" name="Text Box 87"/>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4785" name="Text Box 88"/>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4786" name="Text Box 89"/>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4787" name="Text Box 94"/>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4788" name="Text Box 95"/>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4789" name="Text Box 96"/>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4790" name="Text Box 97"/>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51640</xdr:rowOff>
    </xdr:to>
    <xdr:sp>
      <xdr:nvSpPr>
        <xdr:cNvPr id="4791" name="Text Box 98"/>
        <xdr:cNvSpPr/>
      </xdr:nvSpPr>
      <xdr:spPr>
        <a:xfrm>
          <a:off x="40176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51640</xdr:rowOff>
    </xdr:to>
    <xdr:sp>
      <xdr:nvSpPr>
        <xdr:cNvPr id="4792" name="Text Box 99"/>
        <xdr:cNvSpPr/>
      </xdr:nvSpPr>
      <xdr:spPr>
        <a:xfrm>
          <a:off x="40176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51640</xdr:rowOff>
    </xdr:to>
    <xdr:sp>
      <xdr:nvSpPr>
        <xdr:cNvPr id="4793" name="Text Box 100"/>
        <xdr:cNvSpPr/>
      </xdr:nvSpPr>
      <xdr:spPr>
        <a:xfrm>
          <a:off x="40176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51640</xdr:rowOff>
    </xdr:to>
    <xdr:sp>
      <xdr:nvSpPr>
        <xdr:cNvPr id="4794" name="Text Box 101"/>
        <xdr:cNvSpPr/>
      </xdr:nvSpPr>
      <xdr:spPr>
        <a:xfrm>
          <a:off x="40176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4795" name="Text Box 102"/>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4796" name="Text Box 103"/>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4797" name="Text Box 104"/>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4798" name="Text Box 105"/>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4799" name="Text Box 106"/>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4800" name="Text Box 107"/>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4801" name="Text Box 108"/>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4802" name="Text Box 109"/>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4803" name="Text Box 110"/>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4804" name="Text Box 111"/>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4805" name="Text Box 112"/>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4806" name="Text Box 113"/>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4807" name="Text Box 114"/>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4808" name="Text Box 115"/>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4809" name="Text Box 116"/>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4810" name="Text Box 117"/>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4811" name="Text Box 118"/>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4812" name="Text Box 119"/>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4813" name="Text Box 120"/>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4814" name="Text Box 121"/>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4815" name="Text Box 126"/>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4816" name="Text Box 127"/>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4817" name="Text Box 128"/>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4818" name="Text Box 129"/>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51640</xdr:rowOff>
    </xdr:to>
    <xdr:sp>
      <xdr:nvSpPr>
        <xdr:cNvPr id="4819" name="Text Box 130"/>
        <xdr:cNvSpPr/>
      </xdr:nvSpPr>
      <xdr:spPr>
        <a:xfrm>
          <a:off x="40176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51640</xdr:rowOff>
    </xdr:to>
    <xdr:sp>
      <xdr:nvSpPr>
        <xdr:cNvPr id="4820" name="Text Box 131"/>
        <xdr:cNvSpPr/>
      </xdr:nvSpPr>
      <xdr:spPr>
        <a:xfrm>
          <a:off x="40176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51640</xdr:rowOff>
    </xdr:to>
    <xdr:sp>
      <xdr:nvSpPr>
        <xdr:cNvPr id="4821" name="Text Box 132"/>
        <xdr:cNvSpPr/>
      </xdr:nvSpPr>
      <xdr:spPr>
        <a:xfrm>
          <a:off x="40176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51640</xdr:rowOff>
    </xdr:to>
    <xdr:sp>
      <xdr:nvSpPr>
        <xdr:cNvPr id="4822" name="Text Box 133"/>
        <xdr:cNvSpPr/>
      </xdr:nvSpPr>
      <xdr:spPr>
        <a:xfrm>
          <a:off x="40176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4823" name="Text Box 134"/>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4824" name="Text Box 135"/>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4825" name="Text Box 136"/>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4826" name="Text Box 137"/>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4827" name="Text Box 138"/>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4828" name="Text Box 139"/>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4829" name="Text Box 144"/>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4830" name="Text Box 145"/>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4831" name="Text Box 146"/>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4832" name="Text Box 147"/>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51640</xdr:rowOff>
    </xdr:to>
    <xdr:sp>
      <xdr:nvSpPr>
        <xdr:cNvPr id="4833" name="Text Box 148"/>
        <xdr:cNvSpPr/>
      </xdr:nvSpPr>
      <xdr:spPr>
        <a:xfrm>
          <a:off x="40176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51640</xdr:rowOff>
    </xdr:to>
    <xdr:sp>
      <xdr:nvSpPr>
        <xdr:cNvPr id="4834" name="Text Box 149"/>
        <xdr:cNvSpPr/>
      </xdr:nvSpPr>
      <xdr:spPr>
        <a:xfrm>
          <a:off x="40176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4835" name="Text Box 151"/>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4836" name="Text Box 152"/>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4837" name="Text Box 153"/>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4838" name="Text Box 154"/>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4839" name="Text Box 155"/>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4840" name="Text Box 156"/>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4841" name="Text Box 157"/>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4842" name="Text Box 158"/>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4843" name="Text Box 159"/>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4844" name="Text Box 160"/>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4845" name="Text Box 161"/>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4846" name="Text Box 162"/>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4847" name="Text Box 163"/>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4848" name="Text Box 164"/>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4849" name="Text Box 165"/>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850" name="Text Box 8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851" name="Text Box 8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852" name="Text Box 8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853" name="Text Box 8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854" name="Text Box 8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855" name="Text Box 8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856" name="Text Box 94"/>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857" name="Text Box 95"/>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858" name="Text Box 9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859" name="Text Box 9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4860" name="Text Box 98"/>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4861" name="Text Box 99"/>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4862" name="Text Box 100"/>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4863" name="Text Box 101"/>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864" name="Text Box 10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865" name="Text Box 10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866" name="Text Box 10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867" name="Text Box 10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868" name="Text Box 106"/>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869" name="Text Box 107"/>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870" name="Text Box 108"/>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871" name="Text Box 109"/>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872" name="Text Box 110"/>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873" name="Text Box 111"/>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874" name="Text Box 11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875" name="Text Box 11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876" name="Text Box 11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877" name="Text Box 11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878" name="Text Box 116"/>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879" name="Text Box 117"/>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880" name="Text Box 11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881" name="Text Box 11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882" name="Text Box 120"/>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883" name="Text Box 121"/>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884" name="Text Box 12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885" name="Text Box 12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886" name="Text Box 12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887" name="Text Box 12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4888" name="Text Box 130"/>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4889" name="Text Box 131"/>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4890" name="Text Box 132"/>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4891" name="Text Box 133"/>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892" name="Text Box 13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893" name="Text Box 13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894" name="Text Box 13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895" name="Text Box 13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896" name="Text Box 13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897" name="Text Box 13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898" name="Text Box 144"/>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899" name="Text Box 145"/>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900" name="Text Box 14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901" name="Text Box 14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4902" name="Text Box 148"/>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4903" name="Text Box 149"/>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904" name="Text Box 151"/>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905" name="Text Box 15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906" name="Text Box 15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907" name="Text Box 15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908" name="Text Box 15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909" name="Text Box 156"/>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910" name="Text Box 157"/>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911" name="Text Box 158"/>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912" name="Text Box 159"/>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913" name="Text Box 160"/>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914" name="Text Box 161"/>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915" name="Text Box 16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916" name="Text Box 16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4917" name="Text Box 84"/>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4918" name="Text Box 85"/>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4919" name="Text Box 86"/>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4920" name="Text Box 87"/>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4921" name="Text Box 88"/>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4922" name="Text Box 89"/>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4923" name="Text Box 94"/>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4924" name="Text Box 95"/>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4925" name="Text Box 96"/>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4926" name="Text Box 97"/>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51640</xdr:rowOff>
    </xdr:to>
    <xdr:sp>
      <xdr:nvSpPr>
        <xdr:cNvPr id="4927" name="Text Box 98"/>
        <xdr:cNvSpPr/>
      </xdr:nvSpPr>
      <xdr:spPr>
        <a:xfrm>
          <a:off x="40176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51640</xdr:rowOff>
    </xdr:to>
    <xdr:sp>
      <xdr:nvSpPr>
        <xdr:cNvPr id="4928" name="Text Box 99"/>
        <xdr:cNvSpPr/>
      </xdr:nvSpPr>
      <xdr:spPr>
        <a:xfrm>
          <a:off x="40176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51640</xdr:rowOff>
    </xdr:to>
    <xdr:sp>
      <xdr:nvSpPr>
        <xdr:cNvPr id="4929" name="Text Box 100"/>
        <xdr:cNvSpPr/>
      </xdr:nvSpPr>
      <xdr:spPr>
        <a:xfrm>
          <a:off x="40176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51640</xdr:rowOff>
    </xdr:to>
    <xdr:sp>
      <xdr:nvSpPr>
        <xdr:cNvPr id="4930" name="Text Box 101"/>
        <xdr:cNvSpPr/>
      </xdr:nvSpPr>
      <xdr:spPr>
        <a:xfrm>
          <a:off x="40176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4931" name="Text Box 102"/>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4932" name="Text Box 103"/>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4933" name="Text Box 104"/>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4934" name="Text Box 105"/>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4935" name="Text Box 106"/>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4936" name="Text Box 107"/>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4937" name="Text Box 108"/>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4938" name="Text Box 109"/>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4939" name="Text Box 110"/>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4940" name="Text Box 111"/>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4941" name="Text Box 112"/>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4942" name="Text Box 113"/>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4943" name="Text Box 114"/>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4944" name="Text Box 115"/>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4945" name="Text Box 116"/>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4946" name="Text Box 117"/>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4947" name="Text Box 118"/>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4948" name="Text Box 119"/>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4949" name="Text Box 120"/>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4950" name="Text Box 121"/>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4951" name="Text Box 126"/>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4952" name="Text Box 127"/>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4953" name="Text Box 128"/>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4954" name="Text Box 129"/>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51640</xdr:rowOff>
    </xdr:to>
    <xdr:sp>
      <xdr:nvSpPr>
        <xdr:cNvPr id="4955" name="Text Box 130"/>
        <xdr:cNvSpPr/>
      </xdr:nvSpPr>
      <xdr:spPr>
        <a:xfrm>
          <a:off x="40176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51640</xdr:rowOff>
    </xdr:to>
    <xdr:sp>
      <xdr:nvSpPr>
        <xdr:cNvPr id="4956" name="Text Box 131"/>
        <xdr:cNvSpPr/>
      </xdr:nvSpPr>
      <xdr:spPr>
        <a:xfrm>
          <a:off x="40176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51640</xdr:rowOff>
    </xdr:to>
    <xdr:sp>
      <xdr:nvSpPr>
        <xdr:cNvPr id="4957" name="Text Box 132"/>
        <xdr:cNvSpPr/>
      </xdr:nvSpPr>
      <xdr:spPr>
        <a:xfrm>
          <a:off x="40176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51640</xdr:rowOff>
    </xdr:to>
    <xdr:sp>
      <xdr:nvSpPr>
        <xdr:cNvPr id="4958" name="Text Box 133"/>
        <xdr:cNvSpPr/>
      </xdr:nvSpPr>
      <xdr:spPr>
        <a:xfrm>
          <a:off x="40176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4959" name="Text Box 134"/>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4960" name="Text Box 135"/>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4961" name="Text Box 136"/>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4962" name="Text Box 137"/>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4963" name="Text Box 138"/>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4964" name="Text Box 139"/>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4965" name="Text Box 144"/>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4966" name="Text Box 145"/>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4967" name="Text Box 146"/>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51640</xdr:rowOff>
    </xdr:to>
    <xdr:sp>
      <xdr:nvSpPr>
        <xdr:cNvPr id="4968" name="Text Box 147"/>
        <xdr:cNvSpPr/>
      </xdr:nvSpPr>
      <xdr:spPr>
        <a:xfrm>
          <a:off x="36144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51640</xdr:rowOff>
    </xdr:to>
    <xdr:sp>
      <xdr:nvSpPr>
        <xdr:cNvPr id="4969" name="Text Box 148"/>
        <xdr:cNvSpPr/>
      </xdr:nvSpPr>
      <xdr:spPr>
        <a:xfrm>
          <a:off x="40176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51640</xdr:rowOff>
    </xdr:to>
    <xdr:sp>
      <xdr:nvSpPr>
        <xdr:cNvPr id="4970" name="Text Box 149"/>
        <xdr:cNvSpPr/>
      </xdr:nvSpPr>
      <xdr:spPr>
        <a:xfrm>
          <a:off x="401760" y="1231596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4971" name="Text Box 151"/>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4972" name="Text Box 152"/>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4973" name="Text Box 153"/>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4974" name="Text Box 154"/>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4975" name="Text Box 155"/>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4976" name="Text Box 156"/>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4977" name="Text Box 157"/>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4978" name="Text Box 158"/>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4979" name="Text Box 159"/>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4980" name="Text Box 160"/>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4981" name="Text Box 161"/>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4982" name="Text Box 162"/>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4983" name="Text Box 163"/>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4984" name="Text Box 164"/>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4985" name="Text Box 165"/>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986" name="Text Box 8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4987" name="Text Box 8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988" name="Text Box 8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989" name="Text Box 8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990" name="Text Box 8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991" name="Text Box 8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992" name="Text Box 94"/>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993" name="Text Box 95"/>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994" name="Text Box 9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4995" name="Text Box 9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4996" name="Text Box 98"/>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4997" name="Text Box 99"/>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4998" name="Text Box 100"/>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4999" name="Text Box 101"/>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000" name="Text Box 10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001" name="Text Box 10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002" name="Text Box 10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003" name="Text Box 10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004" name="Text Box 106"/>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005" name="Text Box 107"/>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006" name="Text Box 108"/>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007" name="Text Box 109"/>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008" name="Text Box 110"/>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009" name="Text Box 111"/>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010" name="Text Box 11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011" name="Text Box 11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012" name="Text Box 11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013" name="Text Box 11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014" name="Text Box 116"/>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015" name="Text Box 117"/>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016" name="Text Box 11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017" name="Text Box 11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018" name="Text Box 120"/>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019" name="Text Box 121"/>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020" name="Text Box 12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021" name="Text Box 12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022" name="Text Box 12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023" name="Text Box 12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5024" name="Text Box 130"/>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5025" name="Text Box 131"/>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5026" name="Text Box 132"/>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5027" name="Text Box 133"/>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028" name="Text Box 13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029" name="Text Box 13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030" name="Text Box 13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031" name="Text Box 13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032" name="Text Box 13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033" name="Text Box 13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034" name="Text Box 144"/>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035" name="Text Box 145"/>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036" name="Text Box 14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037" name="Text Box 14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5038" name="Text Box 148"/>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5039" name="Text Box 149"/>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040" name="Text Box 151"/>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041" name="Text Box 15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042" name="Text Box 15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043" name="Text Box 15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044" name="Text Box 15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045" name="Text Box 156"/>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046" name="Text Box 157"/>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047" name="Text Box 158"/>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048" name="Text Box 159"/>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049" name="Text Box 160"/>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050" name="Text Box 161"/>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051" name="Text Box 16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052" name="Text Box 16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053" name="Text Box 8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054" name="Text Box 8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055" name="Text Box 8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056" name="Text Box 8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057" name="Text Box 8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058" name="Text Box 8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059" name="Text Box 94"/>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060" name="Text Box 95"/>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061" name="Text Box 9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062" name="Text Box 9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5063" name="Text Box 98"/>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5064" name="Text Box 99"/>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5065" name="Text Box 100"/>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5066" name="Text Box 101"/>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067" name="Text Box 10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068" name="Text Box 10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069" name="Text Box 10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070" name="Text Box 10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071" name="Text Box 106"/>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072" name="Text Box 107"/>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073" name="Text Box 108"/>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074" name="Text Box 109"/>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075" name="Text Box 110"/>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076" name="Text Box 111"/>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077" name="Text Box 11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078" name="Text Box 11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079" name="Text Box 11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080" name="Text Box 11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081" name="Text Box 116"/>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082" name="Text Box 117"/>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083" name="Text Box 11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084" name="Text Box 11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085" name="Text Box 120"/>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086" name="Text Box 121"/>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087" name="Text Box 12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088" name="Text Box 12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089" name="Text Box 12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090" name="Text Box 12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5091" name="Text Box 130"/>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5092" name="Text Box 131"/>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5093" name="Text Box 132"/>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5094" name="Text Box 133"/>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095" name="Text Box 13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096" name="Text Box 13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097" name="Text Box 13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098" name="Text Box 13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099" name="Text Box 13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100" name="Text Box 13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101" name="Text Box 144"/>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102" name="Text Box 145"/>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103" name="Text Box 14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104" name="Text Box 14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5105" name="Text Box 148"/>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5106" name="Text Box 149"/>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107" name="Text Box 151"/>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108" name="Text Box 15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109" name="Text Box 15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110" name="Text Box 15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111" name="Text Box 15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112" name="Text Box 156"/>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113" name="Text Box 157"/>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114" name="Text Box 158"/>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115" name="Text Box 159"/>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116" name="Text Box 160"/>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117" name="Text Box 161"/>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118" name="Text Box 16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119" name="Text Box 16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120" name="Text Box 16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121" name="Text Box 16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122" name="Text Box 8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123" name="Text Box 8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124" name="Text Box 8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125" name="Text Box 8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126" name="Text Box 8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127" name="Text Box 8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128" name="Text Box 94"/>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129" name="Text Box 95"/>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130" name="Text Box 9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131" name="Text Box 9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5132" name="Text Box 98"/>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5133" name="Text Box 99"/>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5134" name="Text Box 100"/>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5135" name="Text Box 101"/>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136" name="Text Box 10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137" name="Text Box 10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138" name="Text Box 10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139" name="Text Box 10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140" name="Text Box 106"/>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141" name="Text Box 107"/>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142" name="Text Box 108"/>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143" name="Text Box 109"/>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144" name="Text Box 110"/>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145" name="Text Box 111"/>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146" name="Text Box 11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147" name="Text Box 11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148" name="Text Box 11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149" name="Text Box 11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150" name="Text Box 116"/>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151" name="Text Box 117"/>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152" name="Text Box 11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153" name="Text Box 11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154" name="Text Box 120"/>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155" name="Text Box 121"/>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156" name="Text Box 12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157" name="Text Box 12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158" name="Text Box 12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159" name="Text Box 12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5160" name="Text Box 130"/>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5161" name="Text Box 131"/>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5162" name="Text Box 132"/>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5163" name="Text Box 133"/>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164" name="Text Box 13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165" name="Text Box 13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166" name="Text Box 13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167" name="Text Box 13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168" name="Text Box 13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169" name="Text Box 13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170" name="Text Box 144"/>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171" name="Text Box 145"/>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172" name="Text Box 14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173" name="Text Box 14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5174" name="Text Box 148"/>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5175" name="Text Box 149"/>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176" name="Text Box 151"/>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177" name="Text Box 15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178" name="Text Box 15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179" name="Text Box 15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180" name="Text Box 15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181" name="Text Box 156"/>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182" name="Text Box 157"/>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183" name="Text Box 158"/>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184" name="Text Box 159"/>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185" name="Text Box 160"/>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186" name="Text Box 161"/>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187" name="Text Box 16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188" name="Text Box 16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189" name="Text Box 8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190" name="Text Box 8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191" name="Text Box 8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192" name="Text Box 8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193" name="Text Box 8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194" name="Text Box 8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195" name="Text Box 94"/>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196" name="Text Box 95"/>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197" name="Text Box 9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198" name="Text Box 9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5199" name="Text Box 98"/>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5200" name="Text Box 99"/>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5201" name="Text Box 100"/>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5202" name="Text Box 101"/>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203" name="Text Box 10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204" name="Text Box 10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205" name="Text Box 10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206" name="Text Box 10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207" name="Text Box 106"/>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208" name="Text Box 107"/>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209" name="Text Box 108"/>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210" name="Text Box 109"/>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211" name="Text Box 110"/>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212" name="Text Box 111"/>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213" name="Text Box 11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214" name="Text Box 11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215" name="Text Box 11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216" name="Text Box 11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217" name="Text Box 116"/>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218" name="Text Box 117"/>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219" name="Text Box 11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220" name="Text Box 11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221" name="Text Box 120"/>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222" name="Text Box 121"/>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223" name="Text Box 12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224" name="Text Box 12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225" name="Text Box 12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226" name="Text Box 12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5227" name="Text Box 130"/>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5228" name="Text Box 131"/>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5229" name="Text Box 132"/>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5230" name="Text Box 133"/>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231" name="Text Box 13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232" name="Text Box 13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233" name="Text Box 13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234" name="Text Box 13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235" name="Text Box 13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236" name="Text Box 13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237" name="Text Box 144"/>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238" name="Text Box 145"/>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239" name="Text Box 14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240" name="Text Box 14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5241" name="Text Box 148"/>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5242" name="Text Box 149"/>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243" name="Text Box 151"/>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244" name="Text Box 15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245" name="Text Box 15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246" name="Text Box 15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247" name="Text Box 15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248" name="Text Box 156"/>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249" name="Text Box 157"/>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250" name="Text Box 158"/>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251" name="Text Box 159"/>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252" name="Text Box 160"/>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253" name="Text Box 161"/>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254" name="Text Box 16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255" name="Text Box 16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256" name="Text Box 16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257" name="Text Box 16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258" name="Text Box 8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259" name="Text Box 8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260" name="Text Box 8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261" name="Text Box 8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262" name="Text Box 8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263" name="Text Box 8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264" name="Text Box 94"/>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265" name="Text Box 95"/>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266" name="Text Box 9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267" name="Text Box 9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5268" name="Text Box 98"/>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5269" name="Text Box 99"/>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5270" name="Text Box 100"/>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5271" name="Text Box 101"/>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272" name="Text Box 10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273" name="Text Box 10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274" name="Text Box 10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275" name="Text Box 10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276" name="Text Box 106"/>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277" name="Text Box 107"/>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278" name="Text Box 108"/>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279" name="Text Box 109"/>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280" name="Text Box 110"/>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281" name="Text Box 111"/>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282" name="Text Box 11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283" name="Text Box 11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284" name="Text Box 11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285" name="Text Box 11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286" name="Text Box 116"/>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287" name="Text Box 117"/>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288" name="Text Box 11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289" name="Text Box 11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290" name="Text Box 120"/>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291" name="Text Box 121"/>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292" name="Text Box 12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293" name="Text Box 12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294" name="Text Box 12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295" name="Text Box 12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5296" name="Text Box 130"/>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5297" name="Text Box 131"/>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5298" name="Text Box 132"/>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5299" name="Text Box 133"/>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300" name="Text Box 13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301" name="Text Box 13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302" name="Text Box 13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303" name="Text Box 13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304" name="Text Box 13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305" name="Text Box 13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306" name="Text Box 144"/>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307" name="Text Box 145"/>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308" name="Text Box 14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309" name="Text Box 14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5310" name="Text Box 148"/>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5311" name="Text Box 149"/>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312" name="Text Box 151"/>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313" name="Text Box 15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314" name="Text Box 15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315" name="Text Box 15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316" name="Text Box 15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317" name="Text Box 156"/>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318" name="Text Box 157"/>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319" name="Text Box 158"/>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320" name="Text Box 159"/>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321" name="Text Box 160"/>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322" name="Text Box 161"/>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323" name="Text Box 16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324" name="Text Box 16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325" name="Text Box 8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326" name="Text Box 8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327" name="Text Box 8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328" name="Text Box 8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329" name="Text Box 8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330" name="Text Box 8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331" name="Text Box 94"/>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332" name="Text Box 95"/>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333" name="Text Box 9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334" name="Text Box 9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5335" name="Text Box 98"/>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5336" name="Text Box 99"/>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5337" name="Text Box 100"/>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5338" name="Text Box 101"/>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339" name="Text Box 10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340" name="Text Box 10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341" name="Text Box 10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342" name="Text Box 10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343" name="Text Box 106"/>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344" name="Text Box 107"/>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345" name="Text Box 108"/>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346" name="Text Box 109"/>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347" name="Text Box 110"/>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348" name="Text Box 111"/>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349" name="Text Box 11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350" name="Text Box 11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351" name="Text Box 11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352" name="Text Box 11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353" name="Text Box 116"/>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354" name="Text Box 117"/>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355" name="Text Box 11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356" name="Text Box 11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357" name="Text Box 120"/>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358" name="Text Box 121"/>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359" name="Text Box 12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360" name="Text Box 12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361" name="Text Box 12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362" name="Text Box 12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5363" name="Text Box 130"/>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5364" name="Text Box 131"/>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5365" name="Text Box 132"/>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5366" name="Text Box 133"/>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367" name="Text Box 13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368" name="Text Box 13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369" name="Text Box 13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370" name="Text Box 13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371" name="Text Box 13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372" name="Text Box 13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373" name="Text Box 144"/>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374" name="Text Box 145"/>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375" name="Text Box 14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376" name="Text Box 14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5377" name="Text Box 148"/>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5378" name="Text Box 149"/>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379" name="Text Box 151"/>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380" name="Text Box 15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381" name="Text Box 15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382" name="Text Box 15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383" name="Text Box 15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384" name="Text Box 156"/>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385" name="Text Box 157"/>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386" name="Text Box 158"/>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387" name="Text Box 159"/>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388" name="Text Box 160"/>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389" name="Text Box 161"/>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390" name="Text Box 16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391" name="Text Box 16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392" name="Text Box 16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393" name="Text Box 16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394" name="Text Box 8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395" name="Text Box 8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396" name="Text Box 8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397" name="Text Box 8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398" name="Text Box 8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399" name="Text Box 8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400" name="Text Box 94"/>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401" name="Text Box 95"/>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402" name="Text Box 9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403" name="Text Box 9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5404" name="Text Box 98"/>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5405" name="Text Box 99"/>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5406" name="Text Box 100"/>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5407" name="Text Box 101"/>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408" name="Text Box 10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409" name="Text Box 10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410" name="Text Box 10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411" name="Text Box 10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412" name="Text Box 106"/>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413" name="Text Box 107"/>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414" name="Text Box 108"/>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415" name="Text Box 109"/>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416" name="Text Box 110"/>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417" name="Text Box 111"/>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418" name="Text Box 11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419" name="Text Box 11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420" name="Text Box 11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421" name="Text Box 11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422" name="Text Box 116"/>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423" name="Text Box 117"/>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424" name="Text Box 11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425" name="Text Box 11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426" name="Text Box 120"/>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427" name="Text Box 121"/>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428" name="Text Box 12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429" name="Text Box 12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430" name="Text Box 12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431" name="Text Box 12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5432" name="Text Box 130"/>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5433" name="Text Box 131"/>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5434" name="Text Box 132"/>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5435" name="Text Box 133"/>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436" name="Text Box 13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437" name="Text Box 13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438" name="Text Box 13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439" name="Text Box 13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440" name="Text Box 138"/>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441" name="Text Box 139"/>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442" name="Text Box 144"/>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443" name="Text Box 145"/>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444" name="Text Box 146"/>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39960</xdr:colOff>
      <xdr:row>14</xdr:row>
      <xdr:rowOff>0</xdr:rowOff>
    </xdr:from>
    <xdr:to>
      <xdr:col>1</xdr:col>
      <xdr:colOff>160920</xdr:colOff>
      <xdr:row>14</xdr:row>
      <xdr:rowOff>277920</xdr:rowOff>
    </xdr:to>
    <xdr:sp>
      <xdr:nvSpPr>
        <xdr:cNvPr id="5445" name="Text Box 147"/>
        <xdr:cNvSpPr/>
      </xdr:nvSpPr>
      <xdr:spPr>
        <a:xfrm>
          <a:off x="36144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5446" name="Text Box 148"/>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80280</xdr:colOff>
      <xdr:row>14</xdr:row>
      <xdr:rowOff>0</xdr:rowOff>
    </xdr:from>
    <xdr:to>
      <xdr:col>1</xdr:col>
      <xdr:colOff>201240</xdr:colOff>
      <xdr:row>14</xdr:row>
      <xdr:rowOff>277920</xdr:rowOff>
    </xdr:to>
    <xdr:sp>
      <xdr:nvSpPr>
        <xdr:cNvPr id="5447" name="Text Box 149"/>
        <xdr:cNvSpPr/>
      </xdr:nvSpPr>
      <xdr:spPr>
        <a:xfrm>
          <a:off x="401760" y="12315960"/>
          <a:ext cx="12096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448" name="Text Box 151"/>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449" name="Text Box 15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450" name="Text Box 153"/>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451" name="Text Box 154"/>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452" name="Text Box 155"/>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453" name="Text Box 156"/>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454" name="Text Box 157"/>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455" name="Text Box 158"/>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456" name="Text Box 159"/>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457" name="Text Box 160"/>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458" name="Text Box 161"/>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77920</xdr:rowOff>
    </xdr:to>
    <xdr:sp>
      <xdr:nvSpPr>
        <xdr:cNvPr id="5459" name="Text Box 162"/>
        <xdr:cNvSpPr/>
      </xdr:nvSpPr>
      <xdr:spPr>
        <a:xfrm>
          <a:off x="321480" y="12315960"/>
          <a:ext cx="12060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20600</xdr:colOff>
      <xdr:row>14</xdr:row>
      <xdr:rowOff>251640</xdr:rowOff>
    </xdr:to>
    <xdr:sp>
      <xdr:nvSpPr>
        <xdr:cNvPr id="5460" name="Text Box 163"/>
        <xdr:cNvSpPr/>
      </xdr:nvSpPr>
      <xdr:spPr>
        <a:xfrm>
          <a:off x="321480" y="1231596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5461" name="Text Box 84"/>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5462" name="Text Box 85"/>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5463" name="Text Box 86"/>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5464" name="Text Box 87"/>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5465" name="Text Box 88"/>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5466" name="Text Box 89"/>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5467" name="Text Box 94"/>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5468" name="Text Box 95"/>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5469" name="Text Box 96"/>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5470" name="Text Box 97"/>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185400</xdr:rowOff>
    </xdr:to>
    <xdr:sp>
      <xdr:nvSpPr>
        <xdr:cNvPr id="5471" name="Text Box 98"/>
        <xdr:cNvSpPr/>
      </xdr:nvSpPr>
      <xdr:spPr>
        <a:xfrm>
          <a:off x="40176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185400</xdr:rowOff>
    </xdr:to>
    <xdr:sp>
      <xdr:nvSpPr>
        <xdr:cNvPr id="5472" name="Text Box 99"/>
        <xdr:cNvSpPr/>
      </xdr:nvSpPr>
      <xdr:spPr>
        <a:xfrm>
          <a:off x="40176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185400</xdr:rowOff>
    </xdr:to>
    <xdr:sp>
      <xdr:nvSpPr>
        <xdr:cNvPr id="5473" name="Text Box 100"/>
        <xdr:cNvSpPr/>
      </xdr:nvSpPr>
      <xdr:spPr>
        <a:xfrm>
          <a:off x="40176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185400</xdr:rowOff>
    </xdr:to>
    <xdr:sp>
      <xdr:nvSpPr>
        <xdr:cNvPr id="5474" name="Text Box 101"/>
        <xdr:cNvSpPr/>
      </xdr:nvSpPr>
      <xdr:spPr>
        <a:xfrm>
          <a:off x="40176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5475" name="Text Box 102"/>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5476" name="Text Box 103"/>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5477" name="Text Box 104"/>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5478" name="Text Box 105"/>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5479" name="Text Box 106"/>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5480" name="Text Box 107"/>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5481" name="Text Box 108"/>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5482" name="Text Box 109"/>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5483" name="Text Box 110"/>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5484" name="Text Box 111"/>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5485" name="Text Box 112"/>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5486" name="Text Box 113"/>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5487" name="Text Box 114"/>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5488" name="Text Box 115"/>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5489" name="Text Box 116"/>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5490" name="Text Box 117"/>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5491" name="Text Box 118"/>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5492" name="Text Box 119"/>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5493" name="Text Box 120"/>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5494" name="Text Box 121"/>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5495" name="Text Box 126"/>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5496" name="Text Box 127"/>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5497" name="Text Box 128"/>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5498" name="Text Box 129"/>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185400</xdr:rowOff>
    </xdr:to>
    <xdr:sp>
      <xdr:nvSpPr>
        <xdr:cNvPr id="5499" name="Text Box 130"/>
        <xdr:cNvSpPr/>
      </xdr:nvSpPr>
      <xdr:spPr>
        <a:xfrm>
          <a:off x="40176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185400</xdr:rowOff>
    </xdr:to>
    <xdr:sp>
      <xdr:nvSpPr>
        <xdr:cNvPr id="5500" name="Text Box 131"/>
        <xdr:cNvSpPr/>
      </xdr:nvSpPr>
      <xdr:spPr>
        <a:xfrm>
          <a:off x="40176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185400</xdr:rowOff>
    </xdr:to>
    <xdr:sp>
      <xdr:nvSpPr>
        <xdr:cNvPr id="5501" name="Text Box 132"/>
        <xdr:cNvSpPr/>
      </xdr:nvSpPr>
      <xdr:spPr>
        <a:xfrm>
          <a:off x="40176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185400</xdr:rowOff>
    </xdr:to>
    <xdr:sp>
      <xdr:nvSpPr>
        <xdr:cNvPr id="5502" name="Text Box 133"/>
        <xdr:cNvSpPr/>
      </xdr:nvSpPr>
      <xdr:spPr>
        <a:xfrm>
          <a:off x="40176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5503" name="Text Box 134"/>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5504" name="Text Box 135"/>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5505" name="Text Box 136"/>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5506" name="Text Box 137"/>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5507" name="Text Box 138"/>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5508" name="Text Box 139"/>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5509" name="Text Box 144"/>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5510" name="Text Box 145"/>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5511" name="Text Box 146"/>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5512" name="Text Box 147"/>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185400</xdr:rowOff>
    </xdr:to>
    <xdr:sp>
      <xdr:nvSpPr>
        <xdr:cNvPr id="5513" name="Text Box 148"/>
        <xdr:cNvSpPr/>
      </xdr:nvSpPr>
      <xdr:spPr>
        <a:xfrm>
          <a:off x="40176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185400</xdr:rowOff>
    </xdr:to>
    <xdr:sp>
      <xdr:nvSpPr>
        <xdr:cNvPr id="5514" name="Text Box 149"/>
        <xdr:cNvSpPr/>
      </xdr:nvSpPr>
      <xdr:spPr>
        <a:xfrm>
          <a:off x="40176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5515" name="Text Box 151"/>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5516" name="Text Box 152"/>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5517" name="Text Box 153"/>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5518" name="Text Box 154"/>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5519" name="Text Box 155"/>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5520" name="Text Box 156"/>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5521" name="Text Box 157"/>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5522" name="Text Box 158"/>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5523" name="Text Box 159"/>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5524" name="Text Box 160"/>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5525" name="Text Box 161"/>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5526" name="Text Box 162"/>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5527" name="Text Box 163"/>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5528" name="Text Box 164"/>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5529" name="Text Box 165"/>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5530" name="Text Box 84"/>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5531" name="Text Box 85"/>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5532" name="Text Box 86"/>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5533" name="Text Box 87"/>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5534" name="Text Box 88"/>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5535" name="Text Box 89"/>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5536" name="Text Box 94"/>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5537" name="Text Box 95"/>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5538" name="Text Box 96"/>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5539" name="Text Box 97"/>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25000</xdr:rowOff>
    </xdr:to>
    <xdr:sp>
      <xdr:nvSpPr>
        <xdr:cNvPr id="5540" name="Text Box 98"/>
        <xdr:cNvSpPr/>
      </xdr:nvSpPr>
      <xdr:spPr>
        <a:xfrm>
          <a:off x="40176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25000</xdr:rowOff>
    </xdr:to>
    <xdr:sp>
      <xdr:nvSpPr>
        <xdr:cNvPr id="5541" name="Text Box 99"/>
        <xdr:cNvSpPr/>
      </xdr:nvSpPr>
      <xdr:spPr>
        <a:xfrm>
          <a:off x="40176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25000</xdr:rowOff>
    </xdr:to>
    <xdr:sp>
      <xdr:nvSpPr>
        <xdr:cNvPr id="5542" name="Text Box 100"/>
        <xdr:cNvSpPr/>
      </xdr:nvSpPr>
      <xdr:spPr>
        <a:xfrm>
          <a:off x="40176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25000</xdr:rowOff>
    </xdr:to>
    <xdr:sp>
      <xdr:nvSpPr>
        <xdr:cNvPr id="5543" name="Text Box 101"/>
        <xdr:cNvSpPr/>
      </xdr:nvSpPr>
      <xdr:spPr>
        <a:xfrm>
          <a:off x="40176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5544" name="Text Box 102"/>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5545" name="Text Box 103"/>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5546" name="Text Box 104"/>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5547" name="Text Box 105"/>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5548" name="Text Box 106"/>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5549" name="Text Box 107"/>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5550" name="Text Box 108"/>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5551" name="Text Box 109"/>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5552" name="Text Box 110"/>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5553" name="Text Box 111"/>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5554" name="Text Box 112"/>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5555" name="Text Box 113"/>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5556" name="Text Box 114"/>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5557" name="Text Box 115"/>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5558" name="Text Box 116"/>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5559" name="Text Box 117"/>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5560" name="Text Box 118"/>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5561" name="Text Box 119"/>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5562" name="Text Box 120"/>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5563" name="Text Box 121"/>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5564" name="Text Box 126"/>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5565" name="Text Box 127"/>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5566" name="Text Box 128"/>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5567" name="Text Box 129"/>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25000</xdr:rowOff>
    </xdr:to>
    <xdr:sp>
      <xdr:nvSpPr>
        <xdr:cNvPr id="5568" name="Text Box 130"/>
        <xdr:cNvSpPr/>
      </xdr:nvSpPr>
      <xdr:spPr>
        <a:xfrm>
          <a:off x="40176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25000</xdr:rowOff>
    </xdr:to>
    <xdr:sp>
      <xdr:nvSpPr>
        <xdr:cNvPr id="5569" name="Text Box 131"/>
        <xdr:cNvSpPr/>
      </xdr:nvSpPr>
      <xdr:spPr>
        <a:xfrm>
          <a:off x="40176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25000</xdr:rowOff>
    </xdr:to>
    <xdr:sp>
      <xdr:nvSpPr>
        <xdr:cNvPr id="5570" name="Text Box 132"/>
        <xdr:cNvSpPr/>
      </xdr:nvSpPr>
      <xdr:spPr>
        <a:xfrm>
          <a:off x="40176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25000</xdr:rowOff>
    </xdr:to>
    <xdr:sp>
      <xdr:nvSpPr>
        <xdr:cNvPr id="5571" name="Text Box 133"/>
        <xdr:cNvSpPr/>
      </xdr:nvSpPr>
      <xdr:spPr>
        <a:xfrm>
          <a:off x="40176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5572" name="Text Box 134"/>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5573" name="Text Box 135"/>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5574" name="Text Box 136"/>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5575" name="Text Box 137"/>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5576" name="Text Box 138"/>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5577" name="Text Box 139"/>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5578" name="Text Box 144"/>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5579" name="Text Box 145"/>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5580" name="Text Box 146"/>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5581" name="Text Box 147"/>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25000</xdr:rowOff>
    </xdr:to>
    <xdr:sp>
      <xdr:nvSpPr>
        <xdr:cNvPr id="5582" name="Text Box 148"/>
        <xdr:cNvSpPr/>
      </xdr:nvSpPr>
      <xdr:spPr>
        <a:xfrm>
          <a:off x="40176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25000</xdr:rowOff>
    </xdr:to>
    <xdr:sp>
      <xdr:nvSpPr>
        <xdr:cNvPr id="5583" name="Text Box 149"/>
        <xdr:cNvSpPr/>
      </xdr:nvSpPr>
      <xdr:spPr>
        <a:xfrm>
          <a:off x="40176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5584" name="Text Box 151"/>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5585" name="Text Box 152"/>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5586" name="Text Box 153"/>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5587" name="Text Box 154"/>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5588" name="Text Box 155"/>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5589" name="Text Box 156"/>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5590" name="Text Box 157"/>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5591" name="Text Box 158"/>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5592" name="Text Box 159"/>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5593" name="Text Box 160"/>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5594" name="Text Box 161"/>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5595" name="Text Box 162"/>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5596" name="Text Box 163"/>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5597" name="Text Box 84"/>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5598" name="Text Box 85"/>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5599" name="Text Box 86"/>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5600" name="Text Box 87"/>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5601" name="Text Box 88"/>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5602" name="Text Box 89"/>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5603" name="Text Box 94"/>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5604" name="Text Box 95"/>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5605" name="Text Box 96"/>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5606" name="Text Box 97"/>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185400</xdr:rowOff>
    </xdr:to>
    <xdr:sp>
      <xdr:nvSpPr>
        <xdr:cNvPr id="5607" name="Text Box 98"/>
        <xdr:cNvSpPr/>
      </xdr:nvSpPr>
      <xdr:spPr>
        <a:xfrm>
          <a:off x="40176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185400</xdr:rowOff>
    </xdr:to>
    <xdr:sp>
      <xdr:nvSpPr>
        <xdr:cNvPr id="5608" name="Text Box 99"/>
        <xdr:cNvSpPr/>
      </xdr:nvSpPr>
      <xdr:spPr>
        <a:xfrm>
          <a:off x="40176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185400</xdr:rowOff>
    </xdr:to>
    <xdr:sp>
      <xdr:nvSpPr>
        <xdr:cNvPr id="5609" name="Text Box 100"/>
        <xdr:cNvSpPr/>
      </xdr:nvSpPr>
      <xdr:spPr>
        <a:xfrm>
          <a:off x="40176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185400</xdr:rowOff>
    </xdr:to>
    <xdr:sp>
      <xdr:nvSpPr>
        <xdr:cNvPr id="5610" name="Text Box 101"/>
        <xdr:cNvSpPr/>
      </xdr:nvSpPr>
      <xdr:spPr>
        <a:xfrm>
          <a:off x="40176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5611" name="Text Box 102"/>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5612" name="Text Box 103"/>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5613" name="Text Box 104"/>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5614" name="Text Box 105"/>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5615" name="Text Box 106"/>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5616" name="Text Box 107"/>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5617" name="Text Box 108"/>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5618" name="Text Box 109"/>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5619" name="Text Box 110"/>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5620" name="Text Box 111"/>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5621" name="Text Box 112"/>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5622" name="Text Box 113"/>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5623" name="Text Box 114"/>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5624" name="Text Box 115"/>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5625" name="Text Box 116"/>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5626" name="Text Box 117"/>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5627" name="Text Box 118"/>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5628" name="Text Box 119"/>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5629" name="Text Box 120"/>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5630" name="Text Box 121"/>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5631" name="Text Box 126"/>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5632" name="Text Box 127"/>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5633" name="Text Box 128"/>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5634" name="Text Box 129"/>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185400</xdr:rowOff>
    </xdr:to>
    <xdr:sp>
      <xdr:nvSpPr>
        <xdr:cNvPr id="5635" name="Text Box 130"/>
        <xdr:cNvSpPr/>
      </xdr:nvSpPr>
      <xdr:spPr>
        <a:xfrm>
          <a:off x="40176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185400</xdr:rowOff>
    </xdr:to>
    <xdr:sp>
      <xdr:nvSpPr>
        <xdr:cNvPr id="5636" name="Text Box 131"/>
        <xdr:cNvSpPr/>
      </xdr:nvSpPr>
      <xdr:spPr>
        <a:xfrm>
          <a:off x="40176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185400</xdr:rowOff>
    </xdr:to>
    <xdr:sp>
      <xdr:nvSpPr>
        <xdr:cNvPr id="5637" name="Text Box 132"/>
        <xdr:cNvSpPr/>
      </xdr:nvSpPr>
      <xdr:spPr>
        <a:xfrm>
          <a:off x="40176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185400</xdr:rowOff>
    </xdr:to>
    <xdr:sp>
      <xdr:nvSpPr>
        <xdr:cNvPr id="5638" name="Text Box 133"/>
        <xdr:cNvSpPr/>
      </xdr:nvSpPr>
      <xdr:spPr>
        <a:xfrm>
          <a:off x="40176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5639" name="Text Box 134"/>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5640" name="Text Box 135"/>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5641" name="Text Box 136"/>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5642" name="Text Box 137"/>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5643" name="Text Box 138"/>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5644" name="Text Box 139"/>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5645" name="Text Box 144"/>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5646" name="Text Box 145"/>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5647" name="Text Box 146"/>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5648" name="Text Box 147"/>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185400</xdr:rowOff>
    </xdr:to>
    <xdr:sp>
      <xdr:nvSpPr>
        <xdr:cNvPr id="5649" name="Text Box 148"/>
        <xdr:cNvSpPr/>
      </xdr:nvSpPr>
      <xdr:spPr>
        <a:xfrm>
          <a:off x="40176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185400</xdr:rowOff>
    </xdr:to>
    <xdr:sp>
      <xdr:nvSpPr>
        <xdr:cNvPr id="5650" name="Text Box 149"/>
        <xdr:cNvSpPr/>
      </xdr:nvSpPr>
      <xdr:spPr>
        <a:xfrm>
          <a:off x="40176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5651" name="Text Box 151"/>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5652" name="Text Box 152"/>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5653" name="Text Box 153"/>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5654" name="Text Box 154"/>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5655" name="Text Box 155"/>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5656" name="Text Box 156"/>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5657" name="Text Box 157"/>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5658" name="Text Box 158"/>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5659" name="Text Box 159"/>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5660" name="Text Box 160"/>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5661" name="Text Box 161"/>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5662" name="Text Box 162"/>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5663" name="Text Box 163"/>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5664" name="Text Box 164"/>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5665" name="Text Box 165"/>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5666" name="Text Box 84"/>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5667" name="Text Box 85"/>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5668" name="Text Box 86"/>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5669" name="Text Box 87"/>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5670" name="Text Box 88"/>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5671" name="Text Box 89"/>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5672" name="Text Box 94"/>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5673" name="Text Box 95"/>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5674" name="Text Box 96"/>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5675" name="Text Box 97"/>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25000</xdr:rowOff>
    </xdr:to>
    <xdr:sp>
      <xdr:nvSpPr>
        <xdr:cNvPr id="5676" name="Text Box 98"/>
        <xdr:cNvSpPr/>
      </xdr:nvSpPr>
      <xdr:spPr>
        <a:xfrm>
          <a:off x="40176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25000</xdr:rowOff>
    </xdr:to>
    <xdr:sp>
      <xdr:nvSpPr>
        <xdr:cNvPr id="5677" name="Text Box 99"/>
        <xdr:cNvSpPr/>
      </xdr:nvSpPr>
      <xdr:spPr>
        <a:xfrm>
          <a:off x="40176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25000</xdr:rowOff>
    </xdr:to>
    <xdr:sp>
      <xdr:nvSpPr>
        <xdr:cNvPr id="5678" name="Text Box 100"/>
        <xdr:cNvSpPr/>
      </xdr:nvSpPr>
      <xdr:spPr>
        <a:xfrm>
          <a:off x="40176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25000</xdr:rowOff>
    </xdr:to>
    <xdr:sp>
      <xdr:nvSpPr>
        <xdr:cNvPr id="5679" name="Text Box 101"/>
        <xdr:cNvSpPr/>
      </xdr:nvSpPr>
      <xdr:spPr>
        <a:xfrm>
          <a:off x="40176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5680" name="Text Box 102"/>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5681" name="Text Box 103"/>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5682" name="Text Box 104"/>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5683" name="Text Box 105"/>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5684" name="Text Box 106"/>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5685" name="Text Box 107"/>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5686" name="Text Box 108"/>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5687" name="Text Box 109"/>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5688" name="Text Box 110"/>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5689" name="Text Box 111"/>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5690" name="Text Box 112"/>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5691" name="Text Box 113"/>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5692" name="Text Box 114"/>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5693" name="Text Box 115"/>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5694" name="Text Box 116"/>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5695" name="Text Box 117"/>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5696" name="Text Box 118"/>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5697" name="Text Box 119"/>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5698" name="Text Box 120"/>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5699" name="Text Box 121"/>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5700" name="Text Box 126"/>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5701" name="Text Box 127"/>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5702" name="Text Box 128"/>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5703" name="Text Box 129"/>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25000</xdr:rowOff>
    </xdr:to>
    <xdr:sp>
      <xdr:nvSpPr>
        <xdr:cNvPr id="5704" name="Text Box 130"/>
        <xdr:cNvSpPr/>
      </xdr:nvSpPr>
      <xdr:spPr>
        <a:xfrm>
          <a:off x="40176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25000</xdr:rowOff>
    </xdr:to>
    <xdr:sp>
      <xdr:nvSpPr>
        <xdr:cNvPr id="5705" name="Text Box 131"/>
        <xdr:cNvSpPr/>
      </xdr:nvSpPr>
      <xdr:spPr>
        <a:xfrm>
          <a:off x="40176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25000</xdr:rowOff>
    </xdr:to>
    <xdr:sp>
      <xdr:nvSpPr>
        <xdr:cNvPr id="5706" name="Text Box 132"/>
        <xdr:cNvSpPr/>
      </xdr:nvSpPr>
      <xdr:spPr>
        <a:xfrm>
          <a:off x="40176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25000</xdr:rowOff>
    </xdr:to>
    <xdr:sp>
      <xdr:nvSpPr>
        <xdr:cNvPr id="5707" name="Text Box 133"/>
        <xdr:cNvSpPr/>
      </xdr:nvSpPr>
      <xdr:spPr>
        <a:xfrm>
          <a:off x="40176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5708" name="Text Box 134"/>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5709" name="Text Box 135"/>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5710" name="Text Box 136"/>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5711" name="Text Box 137"/>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5712" name="Text Box 138"/>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5713" name="Text Box 139"/>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5714" name="Text Box 144"/>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5715" name="Text Box 145"/>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5716" name="Text Box 146"/>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5717" name="Text Box 147"/>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25000</xdr:rowOff>
    </xdr:to>
    <xdr:sp>
      <xdr:nvSpPr>
        <xdr:cNvPr id="5718" name="Text Box 148"/>
        <xdr:cNvSpPr/>
      </xdr:nvSpPr>
      <xdr:spPr>
        <a:xfrm>
          <a:off x="40176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25000</xdr:rowOff>
    </xdr:to>
    <xdr:sp>
      <xdr:nvSpPr>
        <xdr:cNvPr id="5719" name="Text Box 149"/>
        <xdr:cNvSpPr/>
      </xdr:nvSpPr>
      <xdr:spPr>
        <a:xfrm>
          <a:off x="40176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5720" name="Text Box 151"/>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5721" name="Text Box 152"/>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5722" name="Text Box 153"/>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5723" name="Text Box 154"/>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5724" name="Text Box 155"/>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5725" name="Text Box 156"/>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5726" name="Text Box 157"/>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5727" name="Text Box 158"/>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5728" name="Text Box 159"/>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5729" name="Text Box 160"/>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5730" name="Text Box 161"/>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5731" name="Text Box 162"/>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5732" name="Text Box 163"/>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5733" name="Text Box 84"/>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5734" name="Text Box 85"/>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5735" name="Text Box 86"/>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5736" name="Text Box 87"/>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5737" name="Text Box 88"/>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5738" name="Text Box 89"/>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5739" name="Text Box 94"/>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5740" name="Text Box 95"/>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5741" name="Text Box 96"/>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5742" name="Text Box 97"/>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185400</xdr:rowOff>
    </xdr:to>
    <xdr:sp>
      <xdr:nvSpPr>
        <xdr:cNvPr id="5743" name="Text Box 98"/>
        <xdr:cNvSpPr/>
      </xdr:nvSpPr>
      <xdr:spPr>
        <a:xfrm>
          <a:off x="40176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185400</xdr:rowOff>
    </xdr:to>
    <xdr:sp>
      <xdr:nvSpPr>
        <xdr:cNvPr id="5744" name="Text Box 99"/>
        <xdr:cNvSpPr/>
      </xdr:nvSpPr>
      <xdr:spPr>
        <a:xfrm>
          <a:off x="40176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185400</xdr:rowOff>
    </xdr:to>
    <xdr:sp>
      <xdr:nvSpPr>
        <xdr:cNvPr id="5745" name="Text Box 100"/>
        <xdr:cNvSpPr/>
      </xdr:nvSpPr>
      <xdr:spPr>
        <a:xfrm>
          <a:off x="40176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185400</xdr:rowOff>
    </xdr:to>
    <xdr:sp>
      <xdr:nvSpPr>
        <xdr:cNvPr id="5746" name="Text Box 101"/>
        <xdr:cNvSpPr/>
      </xdr:nvSpPr>
      <xdr:spPr>
        <a:xfrm>
          <a:off x="40176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5747" name="Text Box 102"/>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5748" name="Text Box 103"/>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5749" name="Text Box 104"/>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5750" name="Text Box 105"/>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5751" name="Text Box 106"/>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5752" name="Text Box 107"/>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5753" name="Text Box 108"/>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5754" name="Text Box 109"/>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5755" name="Text Box 110"/>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5756" name="Text Box 111"/>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5757" name="Text Box 112"/>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5758" name="Text Box 113"/>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5759" name="Text Box 114"/>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5760" name="Text Box 115"/>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5761" name="Text Box 116"/>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5762" name="Text Box 117"/>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5763" name="Text Box 118"/>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5764" name="Text Box 119"/>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5765" name="Text Box 120"/>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5766" name="Text Box 121"/>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5767" name="Text Box 126"/>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5768" name="Text Box 127"/>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5769" name="Text Box 128"/>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5770" name="Text Box 129"/>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185400</xdr:rowOff>
    </xdr:to>
    <xdr:sp>
      <xdr:nvSpPr>
        <xdr:cNvPr id="5771" name="Text Box 130"/>
        <xdr:cNvSpPr/>
      </xdr:nvSpPr>
      <xdr:spPr>
        <a:xfrm>
          <a:off x="40176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185400</xdr:rowOff>
    </xdr:to>
    <xdr:sp>
      <xdr:nvSpPr>
        <xdr:cNvPr id="5772" name="Text Box 131"/>
        <xdr:cNvSpPr/>
      </xdr:nvSpPr>
      <xdr:spPr>
        <a:xfrm>
          <a:off x="40176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185400</xdr:rowOff>
    </xdr:to>
    <xdr:sp>
      <xdr:nvSpPr>
        <xdr:cNvPr id="5773" name="Text Box 132"/>
        <xdr:cNvSpPr/>
      </xdr:nvSpPr>
      <xdr:spPr>
        <a:xfrm>
          <a:off x="40176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185400</xdr:rowOff>
    </xdr:to>
    <xdr:sp>
      <xdr:nvSpPr>
        <xdr:cNvPr id="5774" name="Text Box 133"/>
        <xdr:cNvSpPr/>
      </xdr:nvSpPr>
      <xdr:spPr>
        <a:xfrm>
          <a:off x="40176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5775" name="Text Box 134"/>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5776" name="Text Box 135"/>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5777" name="Text Box 136"/>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5778" name="Text Box 137"/>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5779" name="Text Box 138"/>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5780" name="Text Box 139"/>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5781" name="Text Box 144"/>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5782" name="Text Box 145"/>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5783" name="Text Box 146"/>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5784" name="Text Box 147"/>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185400</xdr:rowOff>
    </xdr:to>
    <xdr:sp>
      <xdr:nvSpPr>
        <xdr:cNvPr id="5785" name="Text Box 148"/>
        <xdr:cNvSpPr/>
      </xdr:nvSpPr>
      <xdr:spPr>
        <a:xfrm>
          <a:off x="40176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185400</xdr:rowOff>
    </xdr:to>
    <xdr:sp>
      <xdr:nvSpPr>
        <xdr:cNvPr id="5786" name="Text Box 149"/>
        <xdr:cNvSpPr/>
      </xdr:nvSpPr>
      <xdr:spPr>
        <a:xfrm>
          <a:off x="40176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5787" name="Text Box 151"/>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5788" name="Text Box 152"/>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5789" name="Text Box 153"/>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5790" name="Text Box 154"/>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5791" name="Text Box 155"/>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5792" name="Text Box 156"/>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5793" name="Text Box 157"/>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5794" name="Text Box 158"/>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5795" name="Text Box 159"/>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5796" name="Text Box 160"/>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5797" name="Text Box 161"/>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5798" name="Text Box 162"/>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5799" name="Text Box 163"/>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5800" name="Text Box 164"/>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5801" name="Text Box 165"/>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5802" name="Text Box 84"/>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5803" name="Text Box 85"/>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5804" name="Text Box 86"/>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5805" name="Text Box 87"/>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5806" name="Text Box 88"/>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5807" name="Text Box 89"/>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5808" name="Text Box 94"/>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5809" name="Text Box 95"/>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5810" name="Text Box 96"/>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5811" name="Text Box 97"/>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25000</xdr:rowOff>
    </xdr:to>
    <xdr:sp>
      <xdr:nvSpPr>
        <xdr:cNvPr id="5812" name="Text Box 98"/>
        <xdr:cNvSpPr/>
      </xdr:nvSpPr>
      <xdr:spPr>
        <a:xfrm>
          <a:off x="40176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25000</xdr:rowOff>
    </xdr:to>
    <xdr:sp>
      <xdr:nvSpPr>
        <xdr:cNvPr id="5813" name="Text Box 99"/>
        <xdr:cNvSpPr/>
      </xdr:nvSpPr>
      <xdr:spPr>
        <a:xfrm>
          <a:off x="40176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25000</xdr:rowOff>
    </xdr:to>
    <xdr:sp>
      <xdr:nvSpPr>
        <xdr:cNvPr id="5814" name="Text Box 100"/>
        <xdr:cNvSpPr/>
      </xdr:nvSpPr>
      <xdr:spPr>
        <a:xfrm>
          <a:off x="40176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25000</xdr:rowOff>
    </xdr:to>
    <xdr:sp>
      <xdr:nvSpPr>
        <xdr:cNvPr id="5815" name="Text Box 101"/>
        <xdr:cNvSpPr/>
      </xdr:nvSpPr>
      <xdr:spPr>
        <a:xfrm>
          <a:off x="40176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5816" name="Text Box 102"/>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5817" name="Text Box 103"/>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5818" name="Text Box 104"/>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5819" name="Text Box 105"/>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5820" name="Text Box 106"/>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5821" name="Text Box 107"/>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5822" name="Text Box 108"/>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5823" name="Text Box 109"/>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5824" name="Text Box 110"/>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5825" name="Text Box 111"/>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5826" name="Text Box 112"/>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5827" name="Text Box 113"/>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5828" name="Text Box 114"/>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5829" name="Text Box 115"/>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5830" name="Text Box 116"/>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5831" name="Text Box 117"/>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5832" name="Text Box 118"/>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5833" name="Text Box 119"/>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5834" name="Text Box 120"/>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5835" name="Text Box 121"/>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5836" name="Text Box 126"/>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5837" name="Text Box 127"/>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5838" name="Text Box 128"/>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5839" name="Text Box 129"/>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25000</xdr:rowOff>
    </xdr:to>
    <xdr:sp>
      <xdr:nvSpPr>
        <xdr:cNvPr id="5840" name="Text Box 130"/>
        <xdr:cNvSpPr/>
      </xdr:nvSpPr>
      <xdr:spPr>
        <a:xfrm>
          <a:off x="40176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25000</xdr:rowOff>
    </xdr:to>
    <xdr:sp>
      <xdr:nvSpPr>
        <xdr:cNvPr id="5841" name="Text Box 131"/>
        <xdr:cNvSpPr/>
      </xdr:nvSpPr>
      <xdr:spPr>
        <a:xfrm>
          <a:off x="40176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25000</xdr:rowOff>
    </xdr:to>
    <xdr:sp>
      <xdr:nvSpPr>
        <xdr:cNvPr id="5842" name="Text Box 132"/>
        <xdr:cNvSpPr/>
      </xdr:nvSpPr>
      <xdr:spPr>
        <a:xfrm>
          <a:off x="40176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25000</xdr:rowOff>
    </xdr:to>
    <xdr:sp>
      <xdr:nvSpPr>
        <xdr:cNvPr id="5843" name="Text Box 133"/>
        <xdr:cNvSpPr/>
      </xdr:nvSpPr>
      <xdr:spPr>
        <a:xfrm>
          <a:off x="40176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5844" name="Text Box 134"/>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5845" name="Text Box 135"/>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5846" name="Text Box 136"/>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5847" name="Text Box 137"/>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5848" name="Text Box 138"/>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5849" name="Text Box 139"/>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5850" name="Text Box 144"/>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5851" name="Text Box 145"/>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5852" name="Text Box 146"/>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5853" name="Text Box 147"/>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25000</xdr:rowOff>
    </xdr:to>
    <xdr:sp>
      <xdr:nvSpPr>
        <xdr:cNvPr id="5854" name="Text Box 148"/>
        <xdr:cNvSpPr/>
      </xdr:nvSpPr>
      <xdr:spPr>
        <a:xfrm>
          <a:off x="40176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25000</xdr:rowOff>
    </xdr:to>
    <xdr:sp>
      <xdr:nvSpPr>
        <xdr:cNvPr id="5855" name="Text Box 149"/>
        <xdr:cNvSpPr/>
      </xdr:nvSpPr>
      <xdr:spPr>
        <a:xfrm>
          <a:off x="40176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5856" name="Text Box 151"/>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5857" name="Text Box 152"/>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5858" name="Text Box 153"/>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5859" name="Text Box 154"/>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5860" name="Text Box 155"/>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5861" name="Text Box 156"/>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5862" name="Text Box 157"/>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5863" name="Text Box 158"/>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5864" name="Text Box 159"/>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5865" name="Text Box 160"/>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5866" name="Text Box 161"/>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5867" name="Text Box 162"/>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5868" name="Text Box 163"/>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5869" name="Text Box 84"/>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5870" name="Text Box 85"/>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5871" name="Text Box 86"/>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5872" name="Text Box 87"/>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5873" name="Text Box 88"/>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5874" name="Text Box 89"/>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5875" name="Text Box 94"/>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5876" name="Text Box 95"/>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5877" name="Text Box 96"/>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5878" name="Text Box 97"/>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38320</xdr:rowOff>
    </xdr:to>
    <xdr:sp>
      <xdr:nvSpPr>
        <xdr:cNvPr id="5879" name="Text Box 98"/>
        <xdr:cNvSpPr/>
      </xdr:nvSpPr>
      <xdr:spPr>
        <a:xfrm>
          <a:off x="40176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38320</xdr:rowOff>
    </xdr:to>
    <xdr:sp>
      <xdr:nvSpPr>
        <xdr:cNvPr id="5880" name="Text Box 99"/>
        <xdr:cNvSpPr/>
      </xdr:nvSpPr>
      <xdr:spPr>
        <a:xfrm>
          <a:off x="40176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38320</xdr:rowOff>
    </xdr:to>
    <xdr:sp>
      <xdr:nvSpPr>
        <xdr:cNvPr id="5881" name="Text Box 100"/>
        <xdr:cNvSpPr/>
      </xdr:nvSpPr>
      <xdr:spPr>
        <a:xfrm>
          <a:off x="40176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38320</xdr:rowOff>
    </xdr:to>
    <xdr:sp>
      <xdr:nvSpPr>
        <xdr:cNvPr id="5882" name="Text Box 101"/>
        <xdr:cNvSpPr/>
      </xdr:nvSpPr>
      <xdr:spPr>
        <a:xfrm>
          <a:off x="40176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5883" name="Text Box 102"/>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5884" name="Text Box 103"/>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5885" name="Text Box 104"/>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5886" name="Text Box 105"/>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5887" name="Text Box 106"/>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5888" name="Text Box 107"/>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5889" name="Text Box 108"/>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5890" name="Text Box 109"/>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5891" name="Text Box 110"/>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5892" name="Text Box 111"/>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5893" name="Text Box 112"/>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5894" name="Text Box 113"/>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5895" name="Text Box 114"/>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5896" name="Text Box 115"/>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5897" name="Text Box 116"/>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5898" name="Text Box 117"/>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5899" name="Text Box 118"/>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5900" name="Text Box 119"/>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5901" name="Text Box 120"/>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5902" name="Text Box 121"/>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5903" name="Text Box 126"/>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5904" name="Text Box 127"/>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5905" name="Text Box 128"/>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5906" name="Text Box 129"/>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38320</xdr:rowOff>
    </xdr:to>
    <xdr:sp>
      <xdr:nvSpPr>
        <xdr:cNvPr id="5907" name="Text Box 130"/>
        <xdr:cNvSpPr/>
      </xdr:nvSpPr>
      <xdr:spPr>
        <a:xfrm>
          <a:off x="40176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38320</xdr:rowOff>
    </xdr:to>
    <xdr:sp>
      <xdr:nvSpPr>
        <xdr:cNvPr id="5908" name="Text Box 131"/>
        <xdr:cNvSpPr/>
      </xdr:nvSpPr>
      <xdr:spPr>
        <a:xfrm>
          <a:off x="40176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38320</xdr:rowOff>
    </xdr:to>
    <xdr:sp>
      <xdr:nvSpPr>
        <xdr:cNvPr id="5909" name="Text Box 132"/>
        <xdr:cNvSpPr/>
      </xdr:nvSpPr>
      <xdr:spPr>
        <a:xfrm>
          <a:off x="40176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38320</xdr:rowOff>
    </xdr:to>
    <xdr:sp>
      <xdr:nvSpPr>
        <xdr:cNvPr id="5910" name="Text Box 133"/>
        <xdr:cNvSpPr/>
      </xdr:nvSpPr>
      <xdr:spPr>
        <a:xfrm>
          <a:off x="40176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5911" name="Text Box 134"/>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5912" name="Text Box 135"/>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5913" name="Text Box 136"/>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5914" name="Text Box 137"/>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5915" name="Text Box 138"/>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5916" name="Text Box 139"/>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5917" name="Text Box 144"/>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5918" name="Text Box 145"/>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5919" name="Text Box 146"/>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5920" name="Text Box 147"/>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38320</xdr:rowOff>
    </xdr:to>
    <xdr:sp>
      <xdr:nvSpPr>
        <xdr:cNvPr id="5921" name="Text Box 148"/>
        <xdr:cNvSpPr/>
      </xdr:nvSpPr>
      <xdr:spPr>
        <a:xfrm>
          <a:off x="40176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38320</xdr:rowOff>
    </xdr:to>
    <xdr:sp>
      <xdr:nvSpPr>
        <xdr:cNvPr id="5922" name="Text Box 149"/>
        <xdr:cNvSpPr/>
      </xdr:nvSpPr>
      <xdr:spPr>
        <a:xfrm>
          <a:off x="40176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5923" name="Text Box 151"/>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5924" name="Text Box 152"/>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5925" name="Text Box 153"/>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5926" name="Text Box 154"/>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5927" name="Text Box 155"/>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5928" name="Text Box 156"/>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5929" name="Text Box 157"/>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5930" name="Text Box 158"/>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5931" name="Text Box 159"/>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5932" name="Text Box 160"/>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5933" name="Text Box 161"/>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5934" name="Text Box 162"/>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5935" name="Text Box 163"/>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5936" name="Text Box 164"/>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5937" name="Text Box 165"/>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5938" name="Text Box 8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5939" name="Text Box 8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5940" name="Text Box 8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5941" name="Text Box 8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5942" name="Text Box 8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5943" name="Text Box 8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5944" name="Text Box 94"/>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5945" name="Text Box 95"/>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5946" name="Text Box 9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5947" name="Text Box 9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5948" name="Text Box 98"/>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5949" name="Text Box 99"/>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5950" name="Text Box 100"/>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5951" name="Text Box 101"/>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5952" name="Text Box 10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5953" name="Text Box 10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5954" name="Text Box 10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5955" name="Text Box 10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5956" name="Text Box 106"/>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5957" name="Text Box 107"/>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5958" name="Text Box 108"/>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5959" name="Text Box 109"/>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5960" name="Text Box 110"/>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5961" name="Text Box 111"/>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5962" name="Text Box 11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5963" name="Text Box 11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5964" name="Text Box 11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5965" name="Text Box 11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5966" name="Text Box 116"/>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5967" name="Text Box 117"/>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5968" name="Text Box 11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5969" name="Text Box 11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5970" name="Text Box 120"/>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5971" name="Text Box 121"/>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5972" name="Text Box 12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5973" name="Text Box 12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5974" name="Text Box 12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5975" name="Text Box 12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5976" name="Text Box 130"/>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5977" name="Text Box 131"/>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5978" name="Text Box 132"/>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5979" name="Text Box 133"/>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5980" name="Text Box 13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5981" name="Text Box 13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5982" name="Text Box 13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5983" name="Text Box 13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5984" name="Text Box 13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5985" name="Text Box 13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5986" name="Text Box 144"/>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5987" name="Text Box 145"/>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5988" name="Text Box 14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5989" name="Text Box 14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5990" name="Text Box 148"/>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5991" name="Text Box 149"/>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5992" name="Text Box 151"/>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5993" name="Text Box 15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5994" name="Text Box 15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5995" name="Text Box 15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5996" name="Text Box 15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5997" name="Text Box 156"/>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5998" name="Text Box 157"/>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5999" name="Text Box 158"/>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000" name="Text Box 159"/>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001" name="Text Box 160"/>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002" name="Text Box 161"/>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003" name="Text Box 16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004" name="Text Box 16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6005" name="Text Box 84"/>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6006" name="Text Box 85"/>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6007" name="Text Box 86"/>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6008" name="Text Box 87"/>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6009" name="Text Box 88"/>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6010" name="Text Box 89"/>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6011" name="Text Box 94"/>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6012" name="Text Box 95"/>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6013" name="Text Box 96"/>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6014" name="Text Box 97"/>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38320</xdr:rowOff>
    </xdr:to>
    <xdr:sp>
      <xdr:nvSpPr>
        <xdr:cNvPr id="6015" name="Text Box 98"/>
        <xdr:cNvSpPr/>
      </xdr:nvSpPr>
      <xdr:spPr>
        <a:xfrm>
          <a:off x="40176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38320</xdr:rowOff>
    </xdr:to>
    <xdr:sp>
      <xdr:nvSpPr>
        <xdr:cNvPr id="6016" name="Text Box 99"/>
        <xdr:cNvSpPr/>
      </xdr:nvSpPr>
      <xdr:spPr>
        <a:xfrm>
          <a:off x="40176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38320</xdr:rowOff>
    </xdr:to>
    <xdr:sp>
      <xdr:nvSpPr>
        <xdr:cNvPr id="6017" name="Text Box 100"/>
        <xdr:cNvSpPr/>
      </xdr:nvSpPr>
      <xdr:spPr>
        <a:xfrm>
          <a:off x="40176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38320</xdr:rowOff>
    </xdr:to>
    <xdr:sp>
      <xdr:nvSpPr>
        <xdr:cNvPr id="6018" name="Text Box 101"/>
        <xdr:cNvSpPr/>
      </xdr:nvSpPr>
      <xdr:spPr>
        <a:xfrm>
          <a:off x="40176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6019" name="Text Box 102"/>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6020" name="Text Box 103"/>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6021" name="Text Box 104"/>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6022" name="Text Box 105"/>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6023" name="Text Box 106"/>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6024" name="Text Box 107"/>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6025" name="Text Box 108"/>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6026" name="Text Box 109"/>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6027" name="Text Box 110"/>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6028" name="Text Box 111"/>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6029" name="Text Box 112"/>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6030" name="Text Box 113"/>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6031" name="Text Box 114"/>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6032" name="Text Box 115"/>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6033" name="Text Box 116"/>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6034" name="Text Box 117"/>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6035" name="Text Box 118"/>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6036" name="Text Box 119"/>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6037" name="Text Box 120"/>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6038" name="Text Box 121"/>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6039" name="Text Box 126"/>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6040" name="Text Box 127"/>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6041" name="Text Box 128"/>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6042" name="Text Box 129"/>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38320</xdr:rowOff>
    </xdr:to>
    <xdr:sp>
      <xdr:nvSpPr>
        <xdr:cNvPr id="6043" name="Text Box 130"/>
        <xdr:cNvSpPr/>
      </xdr:nvSpPr>
      <xdr:spPr>
        <a:xfrm>
          <a:off x="40176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38320</xdr:rowOff>
    </xdr:to>
    <xdr:sp>
      <xdr:nvSpPr>
        <xdr:cNvPr id="6044" name="Text Box 131"/>
        <xdr:cNvSpPr/>
      </xdr:nvSpPr>
      <xdr:spPr>
        <a:xfrm>
          <a:off x="40176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38320</xdr:rowOff>
    </xdr:to>
    <xdr:sp>
      <xdr:nvSpPr>
        <xdr:cNvPr id="6045" name="Text Box 132"/>
        <xdr:cNvSpPr/>
      </xdr:nvSpPr>
      <xdr:spPr>
        <a:xfrm>
          <a:off x="40176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38320</xdr:rowOff>
    </xdr:to>
    <xdr:sp>
      <xdr:nvSpPr>
        <xdr:cNvPr id="6046" name="Text Box 133"/>
        <xdr:cNvSpPr/>
      </xdr:nvSpPr>
      <xdr:spPr>
        <a:xfrm>
          <a:off x="40176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6047" name="Text Box 134"/>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6048" name="Text Box 135"/>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6049" name="Text Box 136"/>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6050" name="Text Box 137"/>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6051" name="Text Box 138"/>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6052" name="Text Box 139"/>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6053" name="Text Box 144"/>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6054" name="Text Box 145"/>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6055" name="Text Box 146"/>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6056" name="Text Box 147"/>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38320</xdr:rowOff>
    </xdr:to>
    <xdr:sp>
      <xdr:nvSpPr>
        <xdr:cNvPr id="6057" name="Text Box 148"/>
        <xdr:cNvSpPr/>
      </xdr:nvSpPr>
      <xdr:spPr>
        <a:xfrm>
          <a:off x="40176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38320</xdr:rowOff>
    </xdr:to>
    <xdr:sp>
      <xdr:nvSpPr>
        <xdr:cNvPr id="6058" name="Text Box 149"/>
        <xdr:cNvSpPr/>
      </xdr:nvSpPr>
      <xdr:spPr>
        <a:xfrm>
          <a:off x="40176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6059" name="Text Box 151"/>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6060" name="Text Box 152"/>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6061" name="Text Box 153"/>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6062" name="Text Box 154"/>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6063" name="Text Box 155"/>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6064" name="Text Box 156"/>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6065" name="Text Box 157"/>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6066" name="Text Box 158"/>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6067" name="Text Box 159"/>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6068" name="Text Box 160"/>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6069" name="Text Box 161"/>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6070" name="Text Box 162"/>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6071" name="Text Box 163"/>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6072" name="Text Box 164"/>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6073" name="Text Box 165"/>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074" name="Text Box 8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075" name="Text Box 8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076" name="Text Box 8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077" name="Text Box 8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078" name="Text Box 8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079" name="Text Box 8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080" name="Text Box 94"/>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081" name="Text Box 95"/>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082" name="Text Box 9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083" name="Text Box 9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6084" name="Text Box 98"/>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6085" name="Text Box 99"/>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6086" name="Text Box 100"/>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6087" name="Text Box 101"/>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088" name="Text Box 10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089" name="Text Box 10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090" name="Text Box 10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091" name="Text Box 10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092" name="Text Box 106"/>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093" name="Text Box 107"/>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094" name="Text Box 108"/>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095" name="Text Box 109"/>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096" name="Text Box 110"/>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097" name="Text Box 111"/>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098" name="Text Box 11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099" name="Text Box 11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100" name="Text Box 11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101" name="Text Box 11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102" name="Text Box 116"/>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103" name="Text Box 117"/>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104" name="Text Box 11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105" name="Text Box 11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106" name="Text Box 120"/>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107" name="Text Box 121"/>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108" name="Text Box 12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109" name="Text Box 12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110" name="Text Box 12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111" name="Text Box 12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6112" name="Text Box 130"/>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6113" name="Text Box 131"/>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6114" name="Text Box 132"/>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6115" name="Text Box 133"/>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116" name="Text Box 13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117" name="Text Box 13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118" name="Text Box 13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119" name="Text Box 13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120" name="Text Box 13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121" name="Text Box 13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122" name="Text Box 144"/>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123" name="Text Box 145"/>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124" name="Text Box 14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125" name="Text Box 14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6126" name="Text Box 148"/>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6127" name="Text Box 149"/>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128" name="Text Box 151"/>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129" name="Text Box 15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130" name="Text Box 15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131" name="Text Box 15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132" name="Text Box 15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133" name="Text Box 156"/>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134" name="Text Box 157"/>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135" name="Text Box 158"/>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136" name="Text Box 159"/>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137" name="Text Box 160"/>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138" name="Text Box 161"/>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139" name="Text Box 16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140" name="Text Box 16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6141" name="Text Box 84"/>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6142" name="Text Box 85"/>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6143" name="Text Box 86"/>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6144" name="Text Box 87"/>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6145" name="Text Box 88"/>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6146" name="Text Box 89"/>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6147" name="Text Box 94"/>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6148" name="Text Box 95"/>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6149" name="Text Box 96"/>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6150" name="Text Box 97"/>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38320</xdr:rowOff>
    </xdr:to>
    <xdr:sp>
      <xdr:nvSpPr>
        <xdr:cNvPr id="6151" name="Text Box 98"/>
        <xdr:cNvSpPr/>
      </xdr:nvSpPr>
      <xdr:spPr>
        <a:xfrm>
          <a:off x="40176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38320</xdr:rowOff>
    </xdr:to>
    <xdr:sp>
      <xdr:nvSpPr>
        <xdr:cNvPr id="6152" name="Text Box 99"/>
        <xdr:cNvSpPr/>
      </xdr:nvSpPr>
      <xdr:spPr>
        <a:xfrm>
          <a:off x="40176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38320</xdr:rowOff>
    </xdr:to>
    <xdr:sp>
      <xdr:nvSpPr>
        <xdr:cNvPr id="6153" name="Text Box 100"/>
        <xdr:cNvSpPr/>
      </xdr:nvSpPr>
      <xdr:spPr>
        <a:xfrm>
          <a:off x="40176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38320</xdr:rowOff>
    </xdr:to>
    <xdr:sp>
      <xdr:nvSpPr>
        <xdr:cNvPr id="6154" name="Text Box 101"/>
        <xdr:cNvSpPr/>
      </xdr:nvSpPr>
      <xdr:spPr>
        <a:xfrm>
          <a:off x="40176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6155" name="Text Box 102"/>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6156" name="Text Box 103"/>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6157" name="Text Box 104"/>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6158" name="Text Box 105"/>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6159" name="Text Box 106"/>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6160" name="Text Box 107"/>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6161" name="Text Box 108"/>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6162" name="Text Box 109"/>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6163" name="Text Box 110"/>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6164" name="Text Box 111"/>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6165" name="Text Box 112"/>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6166" name="Text Box 113"/>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6167" name="Text Box 114"/>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6168" name="Text Box 115"/>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6169" name="Text Box 116"/>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6170" name="Text Box 117"/>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6171" name="Text Box 118"/>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6172" name="Text Box 119"/>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6173" name="Text Box 120"/>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6174" name="Text Box 121"/>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6175" name="Text Box 126"/>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6176" name="Text Box 127"/>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6177" name="Text Box 128"/>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6178" name="Text Box 129"/>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38320</xdr:rowOff>
    </xdr:to>
    <xdr:sp>
      <xdr:nvSpPr>
        <xdr:cNvPr id="6179" name="Text Box 130"/>
        <xdr:cNvSpPr/>
      </xdr:nvSpPr>
      <xdr:spPr>
        <a:xfrm>
          <a:off x="40176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38320</xdr:rowOff>
    </xdr:to>
    <xdr:sp>
      <xdr:nvSpPr>
        <xdr:cNvPr id="6180" name="Text Box 131"/>
        <xdr:cNvSpPr/>
      </xdr:nvSpPr>
      <xdr:spPr>
        <a:xfrm>
          <a:off x="40176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38320</xdr:rowOff>
    </xdr:to>
    <xdr:sp>
      <xdr:nvSpPr>
        <xdr:cNvPr id="6181" name="Text Box 132"/>
        <xdr:cNvSpPr/>
      </xdr:nvSpPr>
      <xdr:spPr>
        <a:xfrm>
          <a:off x="40176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38320</xdr:rowOff>
    </xdr:to>
    <xdr:sp>
      <xdr:nvSpPr>
        <xdr:cNvPr id="6182" name="Text Box 133"/>
        <xdr:cNvSpPr/>
      </xdr:nvSpPr>
      <xdr:spPr>
        <a:xfrm>
          <a:off x="40176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6183" name="Text Box 134"/>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6184" name="Text Box 135"/>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6185" name="Text Box 136"/>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6186" name="Text Box 137"/>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6187" name="Text Box 138"/>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6188" name="Text Box 139"/>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6189" name="Text Box 144"/>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6190" name="Text Box 145"/>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6191" name="Text Box 146"/>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6192" name="Text Box 147"/>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38320</xdr:rowOff>
    </xdr:to>
    <xdr:sp>
      <xdr:nvSpPr>
        <xdr:cNvPr id="6193" name="Text Box 148"/>
        <xdr:cNvSpPr/>
      </xdr:nvSpPr>
      <xdr:spPr>
        <a:xfrm>
          <a:off x="40176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38320</xdr:rowOff>
    </xdr:to>
    <xdr:sp>
      <xdr:nvSpPr>
        <xdr:cNvPr id="6194" name="Text Box 149"/>
        <xdr:cNvSpPr/>
      </xdr:nvSpPr>
      <xdr:spPr>
        <a:xfrm>
          <a:off x="40176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6195" name="Text Box 151"/>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6196" name="Text Box 152"/>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6197" name="Text Box 153"/>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6198" name="Text Box 154"/>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6199" name="Text Box 155"/>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6200" name="Text Box 156"/>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6201" name="Text Box 157"/>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6202" name="Text Box 158"/>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6203" name="Text Box 159"/>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6204" name="Text Box 160"/>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6205" name="Text Box 161"/>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6206" name="Text Box 162"/>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6207" name="Text Box 163"/>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6208" name="Text Box 164"/>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6209" name="Text Box 165"/>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210" name="Text Box 8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211" name="Text Box 8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212" name="Text Box 8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213" name="Text Box 8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214" name="Text Box 8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215" name="Text Box 8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216" name="Text Box 94"/>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217" name="Text Box 95"/>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218" name="Text Box 9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219" name="Text Box 9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6220" name="Text Box 98"/>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6221" name="Text Box 99"/>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6222" name="Text Box 100"/>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6223" name="Text Box 101"/>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224" name="Text Box 10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225" name="Text Box 10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226" name="Text Box 10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227" name="Text Box 10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228" name="Text Box 106"/>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229" name="Text Box 107"/>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230" name="Text Box 108"/>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231" name="Text Box 109"/>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232" name="Text Box 110"/>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233" name="Text Box 111"/>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234" name="Text Box 11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235" name="Text Box 11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236" name="Text Box 11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237" name="Text Box 11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238" name="Text Box 116"/>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239" name="Text Box 117"/>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240" name="Text Box 11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241" name="Text Box 11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242" name="Text Box 120"/>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243" name="Text Box 121"/>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244" name="Text Box 12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245" name="Text Box 12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246" name="Text Box 12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247" name="Text Box 12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6248" name="Text Box 130"/>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6249" name="Text Box 131"/>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6250" name="Text Box 132"/>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6251" name="Text Box 133"/>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252" name="Text Box 13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253" name="Text Box 13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254" name="Text Box 13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255" name="Text Box 13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256" name="Text Box 13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257" name="Text Box 13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258" name="Text Box 144"/>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259" name="Text Box 145"/>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260" name="Text Box 14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261" name="Text Box 14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6262" name="Text Box 148"/>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6263" name="Text Box 149"/>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264" name="Text Box 151"/>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265" name="Text Box 15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266" name="Text Box 15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267" name="Text Box 15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268" name="Text Box 15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269" name="Text Box 156"/>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270" name="Text Box 157"/>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271" name="Text Box 158"/>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272" name="Text Box 159"/>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273" name="Text Box 160"/>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274" name="Text Box 161"/>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275" name="Text Box 16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276" name="Text Box 16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277" name="Text Box 8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278" name="Text Box 8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279" name="Text Box 8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280" name="Text Box 8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281" name="Text Box 8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282" name="Text Box 8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283" name="Text Box 94"/>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284" name="Text Box 95"/>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285" name="Text Box 9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286" name="Text Box 9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6287" name="Text Box 98"/>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6288" name="Text Box 99"/>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6289" name="Text Box 100"/>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6290" name="Text Box 101"/>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291" name="Text Box 10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292" name="Text Box 10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293" name="Text Box 10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294" name="Text Box 10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295" name="Text Box 106"/>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296" name="Text Box 107"/>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297" name="Text Box 108"/>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298" name="Text Box 109"/>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299" name="Text Box 110"/>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300" name="Text Box 111"/>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301" name="Text Box 11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302" name="Text Box 11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303" name="Text Box 11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304" name="Text Box 11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305" name="Text Box 116"/>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306" name="Text Box 117"/>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307" name="Text Box 11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308" name="Text Box 11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309" name="Text Box 120"/>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310" name="Text Box 121"/>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311" name="Text Box 12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312" name="Text Box 12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313" name="Text Box 12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314" name="Text Box 12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6315" name="Text Box 130"/>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6316" name="Text Box 131"/>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6317" name="Text Box 132"/>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6318" name="Text Box 133"/>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319" name="Text Box 13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320" name="Text Box 13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321" name="Text Box 13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322" name="Text Box 13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323" name="Text Box 13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324" name="Text Box 13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325" name="Text Box 144"/>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326" name="Text Box 145"/>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327" name="Text Box 14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328" name="Text Box 14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6329" name="Text Box 148"/>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6330" name="Text Box 149"/>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331" name="Text Box 151"/>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332" name="Text Box 15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333" name="Text Box 15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334" name="Text Box 15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335" name="Text Box 15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336" name="Text Box 156"/>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337" name="Text Box 157"/>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338" name="Text Box 158"/>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339" name="Text Box 159"/>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340" name="Text Box 160"/>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341" name="Text Box 161"/>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342" name="Text Box 16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343" name="Text Box 16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344" name="Text Box 16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345" name="Text Box 16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346" name="Text Box 8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347" name="Text Box 8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348" name="Text Box 8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349" name="Text Box 8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350" name="Text Box 8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351" name="Text Box 8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352" name="Text Box 94"/>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353" name="Text Box 95"/>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354" name="Text Box 9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355" name="Text Box 9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6356" name="Text Box 98"/>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6357" name="Text Box 99"/>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6358" name="Text Box 100"/>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6359" name="Text Box 101"/>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360" name="Text Box 10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361" name="Text Box 10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362" name="Text Box 10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363" name="Text Box 10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364" name="Text Box 106"/>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365" name="Text Box 107"/>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366" name="Text Box 108"/>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367" name="Text Box 109"/>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368" name="Text Box 110"/>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369" name="Text Box 111"/>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370" name="Text Box 11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371" name="Text Box 11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372" name="Text Box 11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373" name="Text Box 11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374" name="Text Box 116"/>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375" name="Text Box 117"/>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376" name="Text Box 11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377" name="Text Box 11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378" name="Text Box 120"/>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379" name="Text Box 121"/>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380" name="Text Box 12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381" name="Text Box 12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382" name="Text Box 12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383" name="Text Box 12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6384" name="Text Box 130"/>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6385" name="Text Box 131"/>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6386" name="Text Box 132"/>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6387" name="Text Box 133"/>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388" name="Text Box 13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389" name="Text Box 13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390" name="Text Box 13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391" name="Text Box 13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392" name="Text Box 13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393" name="Text Box 13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394" name="Text Box 144"/>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395" name="Text Box 145"/>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396" name="Text Box 14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397" name="Text Box 14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6398" name="Text Box 148"/>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6399" name="Text Box 149"/>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400" name="Text Box 151"/>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401" name="Text Box 15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402" name="Text Box 15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403" name="Text Box 15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404" name="Text Box 15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405" name="Text Box 156"/>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406" name="Text Box 157"/>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407" name="Text Box 158"/>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408" name="Text Box 159"/>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409" name="Text Box 160"/>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410" name="Text Box 161"/>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411" name="Text Box 16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412" name="Text Box 16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413" name="Text Box 8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414" name="Text Box 8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415" name="Text Box 8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416" name="Text Box 8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417" name="Text Box 8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418" name="Text Box 8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419" name="Text Box 94"/>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420" name="Text Box 95"/>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421" name="Text Box 9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422" name="Text Box 9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6423" name="Text Box 98"/>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6424" name="Text Box 99"/>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6425" name="Text Box 100"/>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6426" name="Text Box 101"/>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427" name="Text Box 10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428" name="Text Box 10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429" name="Text Box 10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430" name="Text Box 10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431" name="Text Box 106"/>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432" name="Text Box 107"/>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433" name="Text Box 108"/>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434" name="Text Box 109"/>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435" name="Text Box 110"/>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436" name="Text Box 111"/>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437" name="Text Box 11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438" name="Text Box 11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439" name="Text Box 11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440" name="Text Box 11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441" name="Text Box 116"/>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442" name="Text Box 117"/>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443" name="Text Box 11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444" name="Text Box 11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445" name="Text Box 120"/>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446" name="Text Box 121"/>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447" name="Text Box 12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448" name="Text Box 12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449" name="Text Box 12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450" name="Text Box 12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6451" name="Text Box 130"/>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6452" name="Text Box 131"/>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6453" name="Text Box 132"/>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6454" name="Text Box 133"/>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455" name="Text Box 13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456" name="Text Box 13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457" name="Text Box 13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458" name="Text Box 13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459" name="Text Box 13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460" name="Text Box 13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461" name="Text Box 144"/>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462" name="Text Box 145"/>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463" name="Text Box 14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464" name="Text Box 14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6465" name="Text Box 148"/>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6466" name="Text Box 149"/>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467" name="Text Box 151"/>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468" name="Text Box 15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469" name="Text Box 15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470" name="Text Box 15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471" name="Text Box 15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472" name="Text Box 156"/>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473" name="Text Box 157"/>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474" name="Text Box 158"/>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475" name="Text Box 159"/>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476" name="Text Box 160"/>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477" name="Text Box 161"/>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478" name="Text Box 16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479" name="Text Box 16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480" name="Text Box 16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481" name="Text Box 16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482" name="Text Box 8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483" name="Text Box 8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484" name="Text Box 8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485" name="Text Box 8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486" name="Text Box 8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487" name="Text Box 8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488" name="Text Box 94"/>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489" name="Text Box 95"/>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490" name="Text Box 9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491" name="Text Box 9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6492" name="Text Box 98"/>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6493" name="Text Box 99"/>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6494" name="Text Box 100"/>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6495" name="Text Box 101"/>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496" name="Text Box 10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497" name="Text Box 10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498" name="Text Box 10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499" name="Text Box 10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500" name="Text Box 106"/>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501" name="Text Box 107"/>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502" name="Text Box 108"/>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503" name="Text Box 109"/>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504" name="Text Box 110"/>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505" name="Text Box 111"/>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506" name="Text Box 11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507" name="Text Box 11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508" name="Text Box 11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509" name="Text Box 11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510" name="Text Box 116"/>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511" name="Text Box 117"/>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512" name="Text Box 11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513" name="Text Box 11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514" name="Text Box 120"/>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515" name="Text Box 121"/>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516" name="Text Box 12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517" name="Text Box 12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518" name="Text Box 12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519" name="Text Box 12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6520" name="Text Box 130"/>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6521" name="Text Box 131"/>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6522" name="Text Box 132"/>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6523" name="Text Box 133"/>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524" name="Text Box 13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525" name="Text Box 13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526" name="Text Box 13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527" name="Text Box 13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528" name="Text Box 13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529" name="Text Box 13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530" name="Text Box 144"/>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531" name="Text Box 145"/>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532" name="Text Box 14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533" name="Text Box 14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6534" name="Text Box 148"/>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6535" name="Text Box 149"/>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536" name="Text Box 151"/>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537" name="Text Box 15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538" name="Text Box 15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539" name="Text Box 15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540" name="Text Box 15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541" name="Text Box 156"/>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542" name="Text Box 157"/>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543" name="Text Box 158"/>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544" name="Text Box 159"/>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545" name="Text Box 160"/>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546" name="Text Box 161"/>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547" name="Text Box 16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548" name="Text Box 16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549" name="Text Box 8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550" name="Text Box 8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551" name="Text Box 8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552" name="Text Box 8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553" name="Text Box 8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554" name="Text Box 8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555" name="Text Box 94"/>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556" name="Text Box 95"/>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557" name="Text Box 9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558" name="Text Box 9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6559" name="Text Box 98"/>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6560" name="Text Box 99"/>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6561" name="Text Box 100"/>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6562" name="Text Box 101"/>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563" name="Text Box 10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564" name="Text Box 10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565" name="Text Box 10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566" name="Text Box 10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567" name="Text Box 106"/>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568" name="Text Box 107"/>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569" name="Text Box 108"/>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570" name="Text Box 109"/>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571" name="Text Box 110"/>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572" name="Text Box 111"/>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573" name="Text Box 11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574" name="Text Box 11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575" name="Text Box 11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576" name="Text Box 11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577" name="Text Box 116"/>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578" name="Text Box 117"/>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579" name="Text Box 11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580" name="Text Box 11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581" name="Text Box 120"/>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582" name="Text Box 121"/>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583" name="Text Box 12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584" name="Text Box 12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585" name="Text Box 12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586" name="Text Box 12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6587" name="Text Box 130"/>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6588" name="Text Box 131"/>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6589" name="Text Box 132"/>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6590" name="Text Box 133"/>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591" name="Text Box 13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592" name="Text Box 13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593" name="Text Box 13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594" name="Text Box 13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595" name="Text Box 13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596" name="Text Box 13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597" name="Text Box 144"/>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598" name="Text Box 145"/>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599" name="Text Box 14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600" name="Text Box 14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6601" name="Text Box 148"/>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6602" name="Text Box 149"/>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603" name="Text Box 151"/>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604" name="Text Box 15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605" name="Text Box 15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606" name="Text Box 15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607" name="Text Box 15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608" name="Text Box 156"/>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609" name="Text Box 157"/>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610" name="Text Box 158"/>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611" name="Text Box 159"/>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612" name="Text Box 160"/>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613" name="Text Box 161"/>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614" name="Text Box 16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615" name="Text Box 16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616" name="Text Box 16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617" name="Text Box 16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618" name="Text Box 8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619" name="Text Box 8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620" name="Text Box 8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621" name="Text Box 8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622" name="Text Box 8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623" name="Text Box 8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624" name="Text Box 94"/>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625" name="Text Box 95"/>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626" name="Text Box 9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627" name="Text Box 9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6628" name="Text Box 98"/>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6629" name="Text Box 99"/>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6630" name="Text Box 100"/>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6631" name="Text Box 101"/>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632" name="Text Box 10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633" name="Text Box 10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634" name="Text Box 10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635" name="Text Box 10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636" name="Text Box 106"/>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637" name="Text Box 107"/>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638" name="Text Box 108"/>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639" name="Text Box 109"/>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640" name="Text Box 110"/>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641" name="Text Box 111"/>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642" name="Text Box 11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643" name="Text Box 11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644" name="Text Box 11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645" name="Text Box 11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646" name="Text Box 116"/>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647" name="Text Box 117"/>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648" name="Text Box 11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649" name="Text Box 11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650" name="Text Box 120"/>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651" name="Text Box 121"/>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652" name="Text Box 12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653" name="Text Box 12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654" name="Text Box 12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655" name="Text Box 12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6656" name="Text Box 130"/>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6657" name="Text Box 131"/>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6658" name="Text Box 132"/>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6659" name="Text Box 133"/>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660" name="Text Box 13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661" name="Text Box 13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662" name="Text Box 13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663" name="Text Box 13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664" name="Text Box 13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665" name="Text Box 13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666" name="Text Box 144"/>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667" name="Text Box 145"/>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668" name="Text Box 14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6669" name="Text Box 14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6670" name="Text Box 148"/>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6671" name="Text Box 149"/>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672" name="Text Box 151"/>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673" name="Text Box 15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674" name="Text Box 15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675" name="Text Box 15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676" name="Text Box 15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677" name="Text Box 156"/>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678" name="Text Box 157"/>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679" name="Text Box 158"/>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680" name="Text Box 159"/>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681" name="Text Box 160"/>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682" name="Text Box 161"/>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6683" name="Text Box 16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6684" name="Text Box 163"/>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6685" name="Text Box 84"/>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6686" name="Text Box 85"/>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6687" name="Text Box 86"/>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6688" name="Text Box 87"/>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6689" name="Text Box 88"/>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6690" name="Text Box 89"/>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6691" name="Text Box 94"/>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6692" name="Text Box 95"/>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6693" name="Text Box 96"/>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6694" name="Text Box 97"/>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185400</xdr:rowOff>
    </xdr:to>
    <xdr:sp>
      <xdr:nvSpPr>
        <xdr:cNvPr id="6695" name="Text Box 98"/>
        <xdr:cNvSpPr/>
      </xdr:nvSpPr>
      <xdr:spPr>
        <a:xfrm>
          <a:off x="40176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185400</xdr:rowOff>
    </xdr:to>
    <xdr:sp>
      <xdr:nvSpPr>
        <xdr:cNvPr id="6696" name="Text Box 99"/>
        <xdr:cNvSpPr/>
      </xdr:nvSpPr>
      <xdr:spPr>
        <a:xfrm>
          <a:off x="40176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185400</xdr:rowOff>
    </xdr:to>
    <xdr:sp>
      <xdr:nvSpPr>
        <xdr:cNvPr id="6697" name="Text Box 100"/>
        <xdr:cNvSpPr/>
      </xdr:nvSpPr>
      <xdr:spPr>
        <a:xfrm>
          <a:off x="40176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185400</xdr:rowOff>
    </xdr:to>
    <xdr:sp>
      <xdr:nvSpPr>
        <xdr:cNvPr id="6698" name="Text Box 101"/>
        <xdr:cNvSpPr/>
      </xdr:nvSpPr>
      <xdr:spPr>
        <a:xfrm>
          <a:off x="40176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6699" name="Text Box 102"/>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6700" name="Text Box 103"/>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6701" name="Text Box 104"/>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6702" name="Text Box 105"/>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6703" name="Text Box 106"/>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6704" name="Text Box 107"/>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6705" name="Text Box 108"/>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6706" name="Text Box 109"/>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6707" name="Text Box 110"/>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6708" name="Text Box 111"/>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6709" name="Text Box 112"/>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6710" name="Text Box 113"/>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6711" name="Text Box 114"/>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6712" name="Text Box 115"/>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6713" name="Text Box 116"/>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6714" name="Text Box 117"/>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6715" name="Text Box 118"/>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6716" name="Text Box 119"/>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6717" name="Text Box 120"/>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6718" name="Text Box 121"/>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6719" name="Text Box 126"/>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6720" name="Text Box 127"/>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6721" name="Text Box 128"/>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6722" name="Text Box 129"/>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185400</xdr:rowOff>
    </xdr:to>
    <xdr:sp>
      <xdr:nvSpPr>
        <xdr:cNvPr id="6723" name="Text Box 130"/>
        <xdr:cNvSpPr/>
      </xdr:nvSpPr>
      <xdr:spPr>
        <a:xfrm>
          <a:off x="40176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185400</xdr:rowOff>
    </xdr:to>
    <xdr:sp>
      <xdr:nvSpPr>
        <xdr:cNvPr id="6724" name="Text Box 131"/>
        <xdr:cNvSpPr/>
      </xdr:nvSpPr>
      <xdr:spPr>
        <a:xfrm>
          <a:off x="40176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185400</xdr:rowOff>
    </xdr:to>
    <xdr:sp>
      <xdr:nvSpPr>
        <xdr:cNvPr id="6725" name="Text Box 132"/>
        <xdr:cNvSpPr/>
      </xdr:nvSpPr>
      <xdr:spPr>
        <a:xfrm>
          <a:off x="40176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185400</xdr:rowOff>
    </xdr:to>
    <xdr:sp>
      <xdr:nvSpPr>
        <xdr:cNvPr id="6726" name="Text Box 133"/>
        <xdr:cNvSpPr/>
      </xdr:nvSpPr>
      <xdr:spPr>
        <a:xfrm>
          <a:off x="40176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6727" name="Text Box 134"/>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6728" name="Text Box 135"/>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6729" name="Text Box 136"/>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6730" name="Text Box 137"/>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6731" name="Text Box 138"/>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6732" name="Text Box 139"/>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6733" name="Text Box 144"/>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6734" name="Text Box 145"/>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6735" name="Text Box 146"/>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6736" name="Text Box 147"/>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185400</xdr:rowOff>
    </xdr:to>
    <xdr:sp>
      <xdr:nvSpPr>
        <xdr:cNvPr id="6737" name="Text Box 148"/>
        <xdr:cNvSpPr/>
      </xdr:nvSpPr>
      <xdr:spPr>
        <a:xfrm>
          <a:off x="40176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185400</xdr:rowOff>
    </xdr:to>
    <xdr:sp>
      <xdr:nvSpPr>
        <xdr:cNvPr id="6738" name="Text Box 149"/>
        <xdr:cNvSpPr/>
      </xdr:nvSpPr>
      <xdr:spPr>
        <a:xfrm>
          <a:off x="40176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6739" name="Text Box 151"/>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6740" name="Text Box 152"/>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6741" name="Text Box 153"/>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6742" name="Text Box 154"/>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6743" name="Text Box 155"/>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6744" name="Text Box 156"/>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6745" name="Text Box 157"/>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6746" name="Text Box 158"/>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6747" name="Text Box 159"/>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6748" name="Text Box 160"/>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6749" name="Text Box 161"/>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6750" name="Text Box 162"/>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6751" name="Text Box 163"/>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6752" name="Text Box 164"/>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6753" name="Text Box 165"/>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6754" name="Text Box 84"/>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6755" name="Text Box 85"/>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6756" name="Text Box 86"/>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6757" name="Text Box 87"/>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6758" name="Text Box 88"/>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6759" name="Text Box 89"/>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6760" name="Text Box 94"/>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6761" name="Text Box 95"/>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6762" name="Text Box 96"/>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6763" name="Text Box 97"/>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25000</xdr:rowOff>
    </xdr:to>
    <xdr:sp>
      <xdr:nvSpPr>
        <xdr:cNvPr id="6764" name="Text Box 98"/>
        <xdr:cNvSpPr/>
      </xdr:nvSpPr>
      <xdr:spPr>
        <a:xfrm>
          <a:off x="40176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25000</xdr:rowOff>
    </xdr:to>
    <xdr:sp>
      <xdr:nvSpPr>
        <xdr:cNvPr id="6765" name="Text Box 99"/>
        <xdr:cNvSpPr/>
      </xdr:nvSpPr>
      <xdr:spPr>
        <a:xfrm>
          <a:off x="40176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25000</xdr:rowOff>
    </xdr:to>
    <xdr:sp>
      <xdr:nvSpPr>
        <xdr:cNvPr id="6766" name="Text Box 100"/>
        <xdr:cNvSpPr/>
      </xdr:nvSpPr>
      <xdr:spPr>
        <a:xfrm>
          <a:off x="40176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25000</xdr:rowOff>
    </xdr:to>
    <xdr:sp>
      <xdr:nvSpPr>
        <xdr:cNvPr id="6767" name="Text Box 101"/>
        <xdr:cNvSpPr/>
      </xdr:nvSpPr>
      <xdr:spPr>
        <a:xfrm>
          <a:off x="40176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6768" name="Text Box 102"/>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6769" name="Text Box 103"/>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6770" name="Text Box 104"/>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6771" name="Text Box 105"/>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6772" name="Text Box 106"/>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6773" name="Text Box 107"/>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6774" name="Text Box 108"/>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6775" name="Text Box 109"/>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6776" name="Text Box 110"/>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6777" name="Text Box 111"/>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6778" name="Text Box 112"/>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6779" name="Text Box 113"/>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6780" name="Text Box 114"/>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6781" name="Text Box 115"/>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6782" name="Text Box 116"/>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6783" name="Text Box 117"/>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6784" name="Text Box 118"/>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6785" name="Text Box 119"/>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6786" name="Text Box 120"/>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6787" name="Text Box 121"/>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6788" name="Text Box 126"/>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6789" name="Text Box 127"/>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6790" name="Text Box 128"/>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6791" name="Text Box 129"/>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25000</xdr:rowOff>
    </xdr:to>
    <xdr:sp>
      <xdr:nvSpPr>
        <xdr:cNvPr id="6792" name="Text Box 130"/>
        <xdr:cNvSpPr/>
      </xdr:nvSpPr>
      <xdr:spPr>
        <a:xfrm>
          <a:off x="40176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25000</xdr:rowOff>
    </xdr:to>
    <xdr:sp>
      <xdr:nvSpPr>
        <xdr:cNvPr id="6793" name="Text Box 131"/>
        <xdr:cNvSpPr/>
      </xdr:nvSpPr>
      <xdr:spPr>
        <a:xfrm>
          <a:off x="40176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25000</xdr:rowOff>
    </xdr:to>
    <xdr:sp>
      <xdr:nvSpPr>
        <xdr:cNvPr id="6794" name="Text Box 132"/>
        <xdr:cNvSpPr/>
      </xdr:nvSpPr>
      <xdr:spPr>
        <a:xfrm>
          <a:off x="40176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25000</xdr:rowOff>
    </xdr:to>
    <xdr:sp>
      <xdr:nvSpPr>
        <xdr:cNvPr id="6795" name="Text Box 133"/>
        <xdr:cNvSpPr/>
      </xdr:nvSpPr>
      <xdr:spPr>
        <a:xfrm>
          <a:off x="40176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6796" name="Text Box 134"/>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6797" name="Text Box 135"/>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6798" name="Text Box 136"/>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6799" name="Text Box 137"/>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6800" name="Text Box 138"/>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6801" name="Text Box 139"/>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6802" name="Text Box 144"/>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6803" name="Text Box 145"/>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6804" name="Text Box 146"/>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6805" name="Text Box 147"/>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25000</xdr:rowOff>
    </xdr:to>
    <xdr:sp>
      <xdr:nvSpPr>
        <xdr:cNvPr id="6806" name="Text Box 148"/>
        <xdr:cNvSpPr/>
      </xdr:nvSpPr>
      <xdr:spPr>
        <a:xfrm>
          <a:off x="40176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25000</xdr:rowOff>
    </xdr:to>
    <xdr:sp>
      <xdr:nvSpPr>
        <xdr:cNvPr id="6807" name="Text Box 149"/>
        <xdr:cNvSpPr/>
      </xdr:nvSpPr>
      <xdr:spPr>
        <a:xfrm>
          <a:off x="40176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6808" name="Text Box 151"/>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6809" name="Text Box 152"/>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6810" name="Text Box 153"/>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6811" name="Text Box 154"/>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6812" name="Text Box 155"/>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6813" name="Text Box 156"/>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6814" name="Text Box 157"/>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6815" name="Text Box 158"/>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6816" name="Text Box 159"/>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6817" name="Text Box 160"/>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6818" name="Text Box 161"/>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6819" name="Text Box 162"/>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6820" name="Text Box 163"/>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6821" name="Text Box 84"/>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6822" name="Text Box 85"/>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6823" name="Text Box 86"/>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6824" name="Text Box 87"/>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6825" name="Text Box 88"/>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6826" name="Text Box 89"/>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6827" name="Text Box 94"/>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6828" name="Text Box 95"/>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6829" name="Text Box 96"/>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6830" name="Text Box 97"/>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185400</xdr:rowOff>
    </xdr:to>
    <xdr:sp>
      <xdr:nvSpPr>
        <xdr:cNvPr id="6831" name="Text Box 98"/>
        <xdr:cNvSpPr/>
      </xdr:nvSpPr>
      <xdr:spPr>
        <a:xfrm>
          <a:off x="40176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185400</xdr:rowOff>
    </xdr:to>
    <xdr:sp>
      <xdr:nvSpPr>
        <xdr:cNvPr id="6832" name="Text Box 99"/>
        <xdr:cNvSpPr/>
      </xdr:nvSpPr>
      <xdr:spPr>
        <a:xfrm>
          <a:off x="40176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185400</xdr:rowOff>
    </xdr:to>
    <xdr:sp>
      <xdr:nvSpPr>
        <xdr:cNvPr id="6833" name="Text Box 100"/>
        <xdr:cNvSpPr/>
      </xdr:nvSpPr>
      <xdr:spPr>
        <a:xfrm>
          <a:off x="40176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185400</xdr:rowOff>
    </xdr:to>
    <xdr:sp>
      <xdr:nvSpPr>
        <xdr:cNvPr id="6834" name="Text Box 101"/>
        <xdr:cNvSpPr/>
      </xdr:nvSpPr>
      <xdr:spPr>
        <a:xfrm>
          <a:off x="40176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6835" name="Text Box 102"/>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6836" name="Text Box 103"/>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6837" name="Text Box 104"/>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6838" name="Text Box 105"/>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6839" name="Text Box 106"/>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6840" name="Text Box 107"/>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6841" name="Text Box 108"/>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6842" name="Text Box 109"/>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6843" name="Text Box 110"/>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6844" name="Text Box 111"/>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6845" name="Text Box 112"/>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6846" name="Text Box 113"/>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6847" name="Text Box 114"/>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6848" name="Text Box 115"/>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6849" name="Text Box 116"/>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6850" name="Text Box 117"/>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6851" name="Text Box 118"/>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6852" name="Text Box 119"/>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6853" name="Text Box 120"/>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6854" name="Text Box 121"/>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6855" name="Text Box 126"/>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6856" name="Text Box 127"/>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6857" name="Text Box 128"/>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6858" name="Text Box 129"/>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185400</xdr:rowOff>
    </xdr:to>
    <xdr:sp>
      <xdr:nvSpPr>
        <xdr:cNvPr id="6859" name="Text Box 130"/>
        <xdr:cNvSpPr/>
      </xdr:nvSpPr>
      <xdr:spPr>
        <a:xfrm>
          <a:off x="40176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185400</xdr:rowOff>
    </xdr:to>
    <xdr:sp>
      <xdr:nvSpPr>
        <xdr:cNvPr id="6860" name="Text Box 131"/>
        <xdr:cNvSpPr/>
      </xdr:nvSpPr>
      <xdr:spPr>
        <a:xfrm>
          <a:off x="40176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185400</xdr:rowOff>
    </xdr:to>
    <xdr:sp>
      <xdr:nvSpPr>
        <xdr:cNvPr id="6861" name="Text Box 132"/>
        <xdr:cNvSpPr/>
      </xdr:nvSpPr>
      <xdr:spPr>
        <a:xfrm>
          <a:off x="40176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185400</xdr:rowOff>
    </xdr:to>
    <xdr:sp>
      <xdr:nvSpPr>
        <xdr:cNvPr id="6862" name="Text Box 133"/>
        <xdr:cNvSpPr/>
      </xdr:nvSpPr>
      <xdr:spPr>
        <a:xfrm>
          <a:off x="40176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6863" name="Text Box 134"/>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6864" name="Text Box 135"/>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6865" name="Text Box 136"/>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6866" name="Text Box 137"/>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6867" name="Text Box 138"/>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6868" name="Text Box 139"/>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6869" name="Text Box 144"/>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6870" name="Text Box 145"/>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6871" name="Text Box 146"/>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6872" name="Text Box 147"/>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185400</xdr:rowOff>
    </xdr:to>
    <xdr:sp>
      <xdr:nvSpPr>
        <xdr:cNvPr id="6873" name="Text Box 148"/>
        <xdr:cNvSpPr/>
      </xdr:nvSpPr>
      <xdr:spPr>
        <a:xfrm>
          <a:off x="40176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185400</xdr:rowOff>
    </xdr:to>
    <xdr:sp>
      <xdr:nvSpPr>
        <xdr:cNvPr id="6874" name="Text Box 149"/>
        <xdr:cNvSpPr/>
      </xdr:nvSpPr>
      <xdr:spPr>
        <a:xfrm>
          <a:off x="40176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6875" name="Text Box 151"/>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6876" name="Text Box 152"/>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6877" name="Text Box 153"/>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6878" name="Text Box 154"/>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6879" name="Text Box 155"/>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6880" name="Text Box 156"/>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6881" name="Text Box 157"/>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6882" name="Text Box 158"/>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6883" name="Text Box 159"/>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6884" name="Text Box 160"/>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6885" name="Text Box 161"/>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6886" name="Text Box 162"/>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6887" name="Text Box 163"/>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6888" name="Text Box 164"/>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6889" name="Text Box 165"/>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6890" name="Text Box 84"/>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6891" name="Text Box 85"/>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6892" name="Text Box 86"/>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6893" name="Text Box 87"/>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6894" name="Text Box 88"/>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6895" name="Text Box 89"/>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6896" name="Text Box 94"/>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6897" name="Text Box 95"/>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6898" name="Text Box 96"/>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6899" name="Text Box 97"/>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25000</xdr:rowOff>
    </xdr:to>
    <xdr:sp>
      <xdr:nvSpPr>
        <xdr:cNvPr id="6900" name="Text Box 98"/>
        <xdr:cNvSpPr/>
      </xdr:nvSpPr>
      <xdr:spPr>
        <a:xfrm>
          <a:off x="40176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25000</xdr:rowOff>
    </xdr:to>
    <xdr:sp>
      <xdr:nvSpPr>
        <xdr:cNvPr id="6901" name="Text Box 99"/>
        <xdr:cNvSpPr/>
      </xdr:nvSpPr>
      <xdr:spPr>
        <a:xfrm>
          <a:off x="40176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25000</xdr:rowOff>
    </xdr:to>
    <xdr:sp>
      <xdr:nvSpPr>
        <xdr:cNvPr id="6902" name="Text Box 100"/>
        <xdr:cNvSpPr/>
      </xdr:nvSpPr>
      <xdr:spPr>
        <a:xfrm>
          <a:off x="40176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25000</xdr:rowOff>
    </xdr:to>
    <xdr:sp>
      <xdr:nvSpPr>
        <xdr:cNvPr id="6903" name="Text Box 101"/>
        <xdr:cNvSpPr/>
      </xdr:nvSpPr>
      <xdr:spPr>
        <a:xfrm>
          <a:off x="40176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6904" name="Text Box 102"/>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6905" name="Text Box 103"/>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6906" name="Text Box 104"/>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6907" name="Text Box 105"/>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6908" name="Text Box 106"/>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6909" name="Text Box 107"/>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6910" name="Text Box 108"/>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6911" name="Text Box 109"/>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6912" name="Text Box 110"/>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6913" name="Text Box 111"/>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6914" name="Text Box 112"/>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6915" name="Text Box 113"/>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6916" name="Text Box 114"/>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6917" name="Text Box 115"/>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6918" name="Text Box 116"/>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6919" name="Text Box 117"/>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6920" name="Text Box 118"/>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6921" name="Text Box 119"/>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6922" name="Text Box 120"/>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6923" name="Text Box 121"/>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6924" name="Text Box 126"/>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6925" name="Text Box 127"/>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6926" name="Text Box 128"/>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6927" name="Text Box 129"/>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25000</xdr:rowOff>
    </xdr:to>
    <xdr:sp>
      <xdr:nvSpPr>
        <xdr:cNvPr id="6928" name="Text Box 130"/>
        <xdr:cNvSpPr/>
      </xdr:nvSpPr>
      <xdr:spPr>
        <a:xfrm>
          <a:off x="40176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25000</xdr:rowOff>
    </xdr:to>
    <xdr:sp>
      <xdr:nvSpPr>
        <xdr:cNvPr id="6929" name="Text Box 131"/>
        <xdr:cNvSpPr/>
      </xdr:nvSpPr>
      <xdr:spPr>
        <a:xfrm>
          <a:off x="40176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25000</xdr:rowOff>
    </xdr:to>
    <xdr:sp>
      <xdr:nvSpPr>
        <xdr:cNvPr id="6930" name="Text Box 132"/>
        <xdr:cNvSpPr/>
      </xdr:nvSpPr>
      <xdr:spPr>
        <a:xfrm>
          <a:off x="40176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25000</xdr:rowOff>
    </xdr:to>
    <xdr:sp>
      <xdr:nvSpPr>
        <xdr:cNvPr id="6931" name="Text Box 133"/>
        <xdr:cNvSpPr/>
      </xdr:nvSpPr>
      <xdr:spPr>
        <a:xfrm>
          <a:off x="40176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6932" name="Text Box 134"/>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6933" name="Text Box 135"/>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6934" name="Text Box 136"/>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6935" name="Text Box 137"/>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6936" name="Text Box 138"/>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6937" name="Text Box 139"/>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6938" name="Text Box 144"/>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6939" name="Text Box 145"/>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6940" name="Text Box 146"/>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6941" name="Text Box 147"/>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25000</xdr:rowOff>
    </xdr:to>
    <xdr:sp>
      <xdr:nvSpPr>
        <xdr:cNvPr id="6942" name="Text Box 148"/>
        <xdr:cNvSpPr/>
      </xdr:nvSpPr>
      <xdr:spPr>
        <a:xfrm>
          <a:off x="40176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25000</xdr:rowOff>
    </xdr:to>
    <xdr:sp>
      <xdr:nvSpPr>
        <xdr:cNvPr id="6943" name="Text Box 149"/>
        <xdr:cNvSpPr/>
      </xdr:nvSpPr>
      <xdr:spPr>
        <a:xfrm>
          <a:off x="40176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6944" name="Text Box 151"/>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6945" name="Text Box 152"/>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6946" name="Text Box 153"/>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6947" name="Text Box 154"/>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6948" name="Text Box 155"/>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6949" name="Text Box 156"/>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6950" name="Text Box 157"/>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6951" name="Text Box 158"/>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6952" name="Text Box 159"/>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6953" name="Text Box 160"/>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6954" name="Text Box 161"/>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6955" name="Text Box 162"/>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6956" name="Text Box 163"/>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6957" name="Text Box 84"/>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6958" name="Text Box 85"/>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6959" name="Text Box 86"/>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6960" name="Text Box 87"/>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6961" name="Text Box 88"/>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6962" name="Text Box 89"/>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6963" name="Text Box 94"/>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6964" name="Text Box 95"/>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6965" name="Text Box 96"/>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6966" name="Text Box 97"/>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185400</xdr:rowOff>
    </xdr:to>
    <xdr:sp>
      <xdr:nvSpPr>
        <xdr:cNvPr id="6967" name="Text Box 98"/>
        <xdr:cNvSpPr/>
      </xdr:nvSpPr>
      <xdr:spPr>
        <a:xfrm>
          <a:off x="40176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185400</xdr:rowOff>
    </xdr:to>
    <xdr:sp>
      <xdr:nvSpPr>
        <xdr:cNvPr id="6968" name="Text Box 99"/>
        <xdr:cNvSpPr/>
      </xdr:nvSpPr>
      <xdr:spPr>
        <a:xfrm>
          <a:off x="40176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185400</xdr:rowOff>
    </xdr:to>
    <xdr:sp>
      <xdr:nvSpPr>
        <xdr:cNvPr id="6969" name="Text Box 100"/>
        <xdr:cNvSpPr/>
      </xdr:nvSpPr>
      <xdr:spPr>
        <a:xfrm>
          <a:off x="40176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185400</xdr:rowOff>
    </xdr:to>
    <xdr:sp>
      <xdr:nvSpPr>
        <xdr:cNvPr id="6970" name="Text Box 101"/>
        <xdr:cNvSpPr/>
      </xdr:nvSpPr>
      <xdr:spPr>
        <a:xfrm>
          <a:off x="40176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6971" name="Text Box 102"/>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6972" name="Text Box 103"/>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6973" name="Text Box 104"/>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6974" name="Text Box 105"/>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6975" name="Text Box 106"/>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6976" name="Text Box 107"/>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6977" name="Text Box 108"/>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6978" name="Text Box 109"/>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6979" name="Text Box 110"/>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6980" name="Text Box 111"/>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6981" name="Text Box 112"/>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6982" name="Text Box 113"/>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6983" name="Text Box 114"/>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6984" name="Text Box 115"/>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6985" name="Text Box 116"/>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6986" name="Text Box 117"/>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6987" name="Text Box 118"/>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6988" name="Text Box 119"/>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6989" name="Text Box 120"/>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6990" name="Text Box 121"/>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6991" name="Text Box 126"/>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6992" name="Text Box 127"/>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6993" name="Text Box 128"/>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6994" name="Text Box 129"/>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185400</xdr:rowOff>
    </xdr:to>
    <xdr:sp>
      <xdr:nvSpPr>
        <xdr:cNvPr id="6995" name="Text Box 130"/>
        <xdr:cNvSpPr/>
      </xdr:nvSpPr>
      <xdr:spPr>
        <a:xfrm>
          <a:off x="40176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185400</xdr:rowOff>
    </xdr:to>
    <xdr:sp>
      <xdr:nvSpPr>
        <xdr:cNvPr id="6996" name="Text Box 131"/>
        <xdr:cNvSpPr/>
      </xdr:nvSpPr>
      <xdr:spPr>
        <a:xfrm>
          <a:off x="40176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185400</xdr:rowOff>
    </xdr:to>
    <xdr:sp>
      <xdr:nvSpPr>
        <xdr:cNvPr id="6997" name="Text Box 132"/>
        <xdr:cNvSpPr/>
      </xdr:nvSpPr>
      <xdr:spPr>
        <a:xfrm>
          <a:off x="40176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185400</xdr:rowOff>
    </xdr:to>
    <xdr:sp>
      <xdr:nvSpPr>
        <xdr:cNvPr id="6998" name="Text Box 133"/>
        <xdr:cNvSpPr/>
      </xdr:nvSpPr>
      <xdr:spPr>
        <a:xfrm>
          <a:off x="40176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6999" name="Text Box 134"/>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7000" name="Text Box 135"/>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7001" name="Text Box 136"/>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7002" name="Text Box 137"/>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7003" name="Text Box 138"/>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7004" name="Text Box 139"/>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7005" name="Text Box 144"/>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7006" name="Text Box 145"/>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7007" name="Text Box 146"/>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7008" name="Text Box 147"/>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185400</xdr:rowOff>
    </xdr:to>
    <xdr:sp>
      <xdr:nvSpPr>
        <xdr:cNvPr id="7009" name="Text Box 148"/>
        <xdr:cNvSpPr/>
      </xdr:nvSpPr>
      <xdr:spPr>
        <a:xfrm>
          <a:off x="40176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185400</xdr:rowOff>
    </xdr:to>
    <xdr:sp>
      <xdr:nvSpPr>
        <xdr:cNvPr id="7010" name="Text Box 149"/>
        <xdr:cNvSpPr/>
      </xdr:nvSpPr>
      <xdr:spPr>
        <a:xfrm>
          <a:off x="40176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7011" name="Text Box 151"/>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7012" name="Text Box 152"/>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7013" name="Text Box 153"/>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7014" name="Text Box 154"/>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7015" name="Text Box 155"/>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7016" name="Text Box 156"/>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7017" name="Text Box 157"/>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7018" name="Text Box 158"/>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7019" name="Text Box 159"/>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7020" name="Text Box 160"/>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7021" name="Text Box 161"/>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7022" name="Text Box 162"/>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7023" name="Text Box 163"/>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7024" name="Text Box 164"/>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7025" name="Text Box 165"/>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7026" name="Text Box 84"/>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7027" name="Text Box 85"/>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7028" name="Text Box 86"/>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7029" name="Text Box 87"/>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7030" name="Text Box 88"/>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7031" name="Text Box 89"/>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7032" name="Text Box 94"/>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7033" name="Text Box 95"/>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7034" name="Text Box 96"/>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7035" name="Text Box 97"/>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25000</xdr:rowOff>
    </xdr:to>
    <xdr:sp>
      <xdr:nvSpPr>
        <xdr:cNvPr id="7036" name="Text Box 98"/>
        <xdr:cNvSpPr/>
      </xdr:nvSpPr>
      <xdr:spPr>
        <a:xfrm>
          <a:off x="40176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25000</xdr:rowOff>
    </xdr:to>
    <xdr:sp>
      <xdr:nvSpPr>
        <xdr:cNvPr id="7037" name="Text Box 99"/>
        <xdr:cNvSpPr/>
      </xdr:nvSpPr>
      <xdr:spPr>
        <a:xfrm>
          <a:off x="40176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25000</xdr:rowOff>
    </xdr:to>
    <xdr:sp>
      <xdr:nvSpPr>
        <xdr:cNvPr id="7038" name="Text Box 100"/>
        <xdr:cNvSpPr/>
      </xdr:nvSpPr>
      <xdr:spPr>
        <a:xfrm>
          <a:off x="40176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25000</xdr:rowOff>
    </xdr:to>
    <xdr:sp>
      <xdr:nvSpPr>
        <xdr:cNvPr id="7039" name="Text Box 101"/>
        <xdr:cNvSpPr/>
      </xdr:nvSpPr>
      <xdr:spPr>
        <a:xfrm>
          <a:off x="40176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7040" name="Text Box 102"/>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7041" name="Text Box 103"/>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7042" name="Text Box 104"/>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7043" name="Text Box 105"/>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7044" name="Text Box 106"/>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7045" name="Text Box 107"/>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7046" name="Text Box 108"/>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7047" name="Text Box 109"/>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7048" name="Text Box 110"/>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7049" name="Text Box 111"/>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7050" name="Text Box 112"/>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7051" name="Text Box 113"/>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7052" name="Text Box 114"/>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7053" name="Text Box 115"/>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7054" name="Text Box 116"/>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7055" name="Text Box 117"/>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7056" name="Text Box 118"/>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7057" name="Text Box 119"/>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7058" name="Text Box 120"/>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7059" name="Text Box 121"/>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7060" name="Text Box 126"/>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7061" name="Text Box 127"/>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7062" name="Text Box 128"/>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7063" name="Text Box 129"/>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25000</xdr:rowOff>
    </xdr:to>
    <xdr:sp>
      <xdr:nvSpPr>
        <xdr:cNvPr id="7064" name="Text Box 130"/>
        <xdr:cNvSpPr/>
      </xdr:nvSpPr>
      <xdr:spPr>
        <a:xfrm>
          <a:off x="40176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25000</xdr:rowOff>
    </xdr:to>
    <xdr:sp>
      <xdr:nvSpPr>
        <xdr:cNvPr id="7065" name="Text Box 131"/>
        <xdr:cNvSpPr/>
      </xdr:nvSpPr>
      <xdr:spPr>
        <a:xfrm>
          <a:off x="40176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25000</xdr:rowOff>
    </xdr:to>
    <xdr:sp>
      <xdr:nvSpPr>
        <xdr:cNvPr id="7066" name="Text Box 132"/>
        <xdr:cNvSpPr/>
      </xdr:nvSpPr>
      <xdr:spPr>
        <a:xfrm>
          <a:off x="40176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25000</xdr:rowOff>
    </xdr:to>
    <xdr:sp>
      <xdr:nvSpPr>
        <xdr:cNvPr id="7067" name="Text Box 133"/>
        <xdr:cNvSpPr/>
      </xdr:nvSpPr>
      <xdr:spPr>
        <a:xfrm>
          <a:off x="40176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7068" name="Text Box 134"/>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7069" name="Text Box 135"/>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7070" name="Text Box 136"/>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7071" name="Text Box 137"/>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7072" name="Text Box 138"/>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7073" name="Text Box 139"/>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7074" name="Text Box 144"/>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7075" name="Text Box 145"/>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7076" name="Text Box 146"/>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7077" name="Text Box 147"/>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25000</xdr:rowOff>
    </xdr:to>
    <xdr:sp>
      <xdr:nvSpPr>
        <xdr:cNvPr id="7078" name="Text Box 148"/>
        <xdr:cNvSpPr/>
      </xdr:nvSpPr>
      <xdr:spPr>
        <a:xfrm>
          <a:off x="40176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25000</xdr:rowOff>
    </xdr:to>
    <xdr:sp>
      <xdr:nvSpPr>
        <xdr:cNvPr id="7079" name="Text Box 149"/>
        <xdr:cNvSpPr/>
      </xdr:nvSpPr>
      <xdr:spPr>
        <a:xfrm>
          <a:off x="40176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7080" name="Text Box 151"/>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7081" name="Text Box 152"/>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7082" name="Text Box 153"/>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7083" name="Text Box 154"/>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7084" name="Text Box 155"/>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7085" name="Text Box 156"/>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7086" name="Text Box 157"/>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7087" name="Text Box 158"/>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7088" name="Text Box 159"/>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7089" name="Text Box 160"/>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7090" name="Text Box 161"/>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7091" name="Text Box 162"/>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7092" name="Text Box 163"/>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7093" name="Text Box 84"/>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7094" name="Text Box 85"/>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7095" name="Text Box 86"/>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7096" name="Text Box 87"/>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7097" name="Text Box 88"/>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7098" name="Text Box 89"/>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7099" name="Text Box 94"/>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7100" name="Text Box 95"/>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7101" name="Text Box 96"/>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7102" name="Text Box 97"/>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38320</xdr:rowOff>
    </xdr:to>
    <xdr:sp>
      <xdr:nvSpPr>
        <xdr:cNvPr id="7103" name="Text Box 98"/>
        <xdr:cNvSpPr/>
      </xdr:nvSpPr>
      <xdr:spPr>
        <a:xfrm>
          <a:off x="40176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38320</xdr:rowOff>
    </xdr:to>
    <xdr:sp>
      <xdr:nvSpPr>
        <xdr:cNvPr id="7104" name="Text Box 99"/>
        <xdr:cNvSpPr/>
      </xdr:nvSpPr>
      <xdr:spPr>
        <a:xfrm>
          <a:off x="40176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38320</xdr:rowOff>
    </xdr:to>
    <xdr:sp>
      <xdr:nvSpPr>
        <xdr:cNvPr id="7105" name="Text Box 100"/>
        <xdr:cNvSpPr/>
      </xdr:nvSpPr>
      <xdr:spPr>
        <a:xfrm>
          <a:off x="40176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38320</xdr:rowOff>
    </xdr:to>
    <xdr:sp>
      <xdr:nvSpPr>
        <xdr:cNvPr id="7106" name="Text Box 101"/>
        <xdr:cNvSpPr/>
      </xdr:nvSpPr>
      <xdr:spPr>
        <a:xfrm>
          <a:off x="40176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7107" name="Text Box 102"/>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7108" name="Text Box 103"/>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7109" name="Text Box 104"/>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7110" name="Text Box 105"/>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7111" name="Text Box 106"/>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7112" name="Text Box 107"/>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7113" name="Text Box 108"/>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7114" name="Text Box 109"/>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7115" name="Text Box 110"/>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7116" name="Text Box 111"/>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7117" name="Text Box 112"/>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7118" name="Text Box 113"/>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7119" name="Text Box 114"/>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7120" name="Text Box 115"/>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7121" name="Text Box 116"/>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7122" name="Text Box 117"/>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7123" name="Text Box 118"/>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7124" name="Text Box 119"/>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7125" name="Text Box 120"/>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7126" name="Text Box 121"/>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7127" name="Text Box 126"/>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7128" name="Text Box 127"/>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7129" name="Text Box 128"/>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7130" name="Text Box 129"/>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38320</xdr:rowOff>
    </xdr:to>
    <xdr:sp>
      <xdr:nvSpPr>
        <xdr:cNvPr id="7131" name="Text Box 130"/>
        <xdr:cNvSpPr/>
      </xdr:nvSpPr>
      <xdr:spPr>
        <a:xfrm>
          <a:off x="40176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38320</xdr:rowOff>
    </xdr:to>
    <xdr:sp>
      <xdr:nvSpPr>
        <xdr:cNvPr id="7132" name="Text Box 131"/>
        <xdr:cNvSpPr/>
      </xdr:nvSpPr>
      <xdr:spPr>
        <a:xfrm>
          <a:off x="40176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38320</xdr:rowOff>
    </xdr:to>
    <xdr:sp>
      <xdr:nvSpPr>
        <xdr:cNvPr id="7133" name="Text Box 132"/>
        <xdr:cNvSpPr/>
      </xdr:nvSpPr>
      <xdr:spPr>
        <a:xfrm>
          <a:off x="40176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38320</xdr:rowOff>
    </xdr:to>
    <xdr:sp>
      <xdr:nvSpPr>
        <xdr:cNvPr id="7134" name="Text Box 133"/>
        <xdr:cNvSpPr/>
      </xdr:nvSpPr>
      <xdr:spPr>
        <a:xfrm>
          <a:off x="40176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7135" name="Text Box 134"/>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7136" name="Text Box 135"/>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7137" name="Text Box 136"/>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7138" name="Text Box 137"/>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7139" name="Text Box 138"/>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7140" name="Text Box 139"/>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7141" name="Text Box 144"/>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7142" name="Text Box 145"/>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7143" name="Text Box 146"/>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7144" name="Text Box 147"/>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38320</xdr:rowOff>
    </xdr:to>
    <xdr:sp>
      <xdr:nvSpPr>
        <xdr:cNvPr id="7145" name="Text Box 148"/>
        <xdr:cNvSpPr/>
      </xdr:nvSpPr>
      <xdr:spPr>
        <a:xfrm>
          <a:off x="40176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38320</xdr:rowOff>
    </xdr:to>
    <xdr:sp>
      <xdr:nvSpPr>
        <xdr:cNvPr id="7146" name="Text Box 149"/>
        <xdr:cNvSpPr/>
      </xdr:nvSpPr>
      <xdr:spPr>
        <a:xfrm>
          <a:off x="40176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7147" name="Text Box 151"/>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7148" name="Text Box 152"/>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7149" name="Text Box 153"/>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7150" name="Text Box 154"/>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7151" name="Text Box 155"/>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7152" name="Text Box 156"/>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7153" name="Text Box 157"/>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7154" name="Text Box 158"/>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7155" name="Text Box 159"/>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7156" name="Text Box 160"/>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7157" name="Text Box 161"/>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7158" name="Text Box 162"/>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7159" name="Text Box 163"/>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7160" name="Text Box 164"/>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7161" name="Text Box 165"/>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162" name="Text Box 8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163" name="Text Box 8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164" name="Text Box 8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165" name="Text Box 8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166" name="Text Box 8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167" name="Text Box 8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168" name="Text Box 94"/>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169" name="Text Box 95"/>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170" name="Text Box 9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171" name="Text Box 9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7172" name="Text Box 98"/>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7173" name="Text Box 99"/>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7174" name="Text Box 100"/>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7175" name="Text Box 101"/>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176" name="Text Box 10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177" name="Text Box 10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178" name="Text Box 10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179" name="Text Box 10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180" name="Text Box 106"/>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181" name="Text Box 107"/>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182" name="Text Box 108"/>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183" name="Text Box 109"/>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184" name="Text Box 110"/>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185" name="Text Box 111"/>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186" name="Text Box 11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187" name="Text Box 11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188" name="Text Box 11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189" name="Text Box 11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190" name="Text Box 116"/>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191" name="Text Box 117"/>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192" name="Text Box 11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193" name="Text Box 11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194" name="Text Box 120"/>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195" name="Text Box 121"/>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196" name="Text Box 12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197" name="Text Box 12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198" name="Text Box 12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199" name="Text Box 12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7200" name="Text Box 130"/>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7201" name="Text Box 131"/>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7202" name="Text Box 132"/>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7203" name="Text Box 133"/>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204" name="Text Box 13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205" name="Text Box 13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206" name="Text Box 13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207" name="Text Box 13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208" name="Text Box 13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209" name="Text Box 13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210" name="Text Box 144"/>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211" name="Text Box 145"/>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212" name="Text Box 14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213" name="Text Box 14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7214" name="Text Box 148"/>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7215" name="Text Box 149"/>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216" name="Text Box 151"/>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217" name="Text Box 15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218" name="Text Box 15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219" name="Text Box 15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220" name="Text Box 15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221" name="Text Box 156"/>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222" name="Text Box 157"/>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223" name="Text Box 158"/>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224" name="Text Box 159"/>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225" name="Text Box 160"/>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226" name="Text Box 161"/>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227" name="Text Box 16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228" name="Text Box 16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7229" name="Text Box 84"/>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7230" name="Text Box 85"/>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7231" name="Text Box 86"/>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7232" name="Text Box 87"/>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7233" name="Text Box 88"/>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7234" name="Text Box 89"/>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7235" name="Text Box 94"/>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7236" name="Text Box 95"/>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7237" name="Text Box 96"/>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7238" name="Text Box 97"/>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38320</xdr:rowOff>
    </xdr:to>
    <xdr:sp>
      <xdr:nvSpPr>
        <xdr:cNvPr id="7239" name="Text Box 98"/>
        <xdr:cNvSpPr/>
      </xdr:nvSpPr>
      <xdr:spPr>
        <a:xfrm>
          <a:off x="40176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38320</xdr:rowOff>
    </xdr:to>
    <xdr:sp>
      <xdr:nvSpPr>
        <xdr:cNvPr id="7240" name="Text Box 99"/>
        <xdr:cNvSpPr/>
      </xdr:nvSpPr>
      <xdr:spPr>
        <a:xfrm>
          <a:off x="40176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38320</xdr:rowOff>
    </xdr:to>
    <xdr:sp>
      <xdr:nvSpPr>
        <xdr:cNvPr id="7241" name="Text Box 100"/>
        <xdr:cNvSpPr/>
      </xdr:nvSpPr>
      <xdr:spPr>
        <a:xfrm>
          <a:off x="40176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38320</xdr:rowOff>
    </xdr:to>
    <xdr:sp>
      <xdr:nvSpPr>
        <xdr:cNvPr id="7242" name="Text Box 101"/>
        <xdr:cNvSpPr/>
      </xdr:nvSpPr>
      <xdr:spPr>
        <a:xfrm>
          <a:off x="40176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7243" name="Text Box 102"/>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7244" name="Text Box 103"/>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7245" name="Text Box 104"/>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7246" name="Text Box 105"/>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7247" name="Text Box 106"/>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7248" name="Text Box 107"/>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7249" name="Text Box 108"/>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7250" name="Text Box 109"/>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7251" name="Text Box 110"/>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7252" name="Text Box 111"/>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7253" name="Text Box 112"/>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7254" name="Text Box 113"/>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7255" name="Text Box 114"/>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7256" name="Text Box 115"/>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7257" name="Text Box 116"/>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7258" name="Text Box 117"/>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7259" name="Text Box 118"/>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7260" name="Text Box 119"/>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7261" name="Text Box 120"/>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7262" name="Text Box 121"/>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7263" name="Text Box 126"/>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7264" name="Text Box 127"/>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7265" name="Text Box 128"/>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7266" name="Text Box 129"/>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38320</xdr:rowOff>
    </xdr:to>
    <xdr:sp>
      <xdr:nvSpPr>
        <xdr:cNvPr id="7267" name="Text Box 130"/>
        <xdr:cNvSpPr/>
      </xdr:nvSpPr>
      <xdr:spPr>
        <a:xfrm>
          <a:off x="40176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38320</xdr:rowOff>
    </xdr:to>
    <xdr:sp>
      <xdr:nvSpPr>
        <xdr:cNvPr id="7268" name="Text Box 131"/>
        <xdr:cNvSpPr/>
      </xdr:nvSpPr>
      <xdr:spPr>
        <a:xfrm>
          <a:off x="40176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38320</xdr:rowOff>
    </xdr:to>
    <xdr:sp>
      <xdr:nvSpPr>
        <xdr:cNvPr id="7269" name="Text Box 132"/>
        <xdr:cNvSpPr/>
      </xdr:nvSpPr>
      <xdr:spPr>
        <a:xfrm>
          <a:off x="40176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38320</xdr:rowOff>
    </xdr:to>
    <xdr:sp>
      <xdr:nvSpPr>
        <xdr:cNvPr id="7270" name="Text Box 133"/>
        <xdr:cNvSpPr/>
      </xdr:nvSpPr>
      <xdr:spPr>
        <a:xfrm>
          <a:off x="40176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7271" name="Text Box 134"/>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7272" name="Text Box 135"/>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7273" name="Text Box 136"/>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7274" name="Text Box 137"/>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7275" name="Text Box 138"/>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7276" name="Text Box 139"/>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7277" name="Text Box 144"/>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7278" name="Text Box 145"/>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7279" name="Text Box 146"/>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7280" name="Text Box 147"/>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38320</xdr:rowOff>
    </xdr:to>
    <xdr:sp>
      <xdr:nvSpPr>
        <xdr:cNvPr id="7281" name="Text Box 148"/>
        <xdr:cNvSpPr/>
      </xdr:nvSpPr>
      <xdr:spPr>
        <a:xfrm>
          <a:off x="40176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38320</xdr:rowOff>
    </xdr:to>
    <xdr:sp>
      <xdr:nvSpPr>
        <xdr:cNvPr id="7282" name="Text Box 149"/>
        <xdr:cNvSpPr/>
      </xdr:nvSpPr>
      <xdr:spPr>
        <a:xfrm>
          <a:off x="40176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7283" name="Text Box 151"/>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7284" name="Text Box 152"/>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7285" name="Text Box 153"/>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7286" name="Text Box 154"/>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7287" name="Text Box 155"/>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7288" name="Text Box 156"/>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7289" name="Text Box 157"/>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7290" name="Text Box 158"/>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7291" name="Text Box 159"/>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7292" name="Text Box 160"/>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7293" name="Text Box 161"/>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7294" name="Text Box 162"/>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7295" name="Text Box 163"/>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7296" name="Text Box 164"/>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7297" name="Text Box 165"/>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298" name="Text Box 8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299" name="Text Box 8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300" name="Text Box 8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301" name="Text Box 8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302" name="Text Box 8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303" name="Text Box 8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304" name="Text Box 94"/>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305" name="Text Box 95"/>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306" name="Text Box 9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307" name="Text Box 9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7308" name="Text Box 98"/>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7309" name="Text Box 99"/>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7310" name="Text Box 100"/>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7311" name="Text Box 101"/>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312" name="Text Box 10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313" name="Text Box 10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314" name="Text Box 10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315" name="Text Box 10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316" name="Text Box 106"/>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317" name="Text Box 107"/>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318" name="Text Box 108"/>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319" name="Text Box 109"/>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320" name="Text Box 110"/>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321" name="Text Box 111"/>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322" name="Text Box 11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323" name="Text Box 11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324" name="Text Box 11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325" name="Text Box 11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326" name="Text Box 116"/>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327" name="Text Box 117"/>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328" name="Text Box 11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329" name="Text Box 11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330" name="Text Box 120"/>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331" name="Text Box 121"/>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332" name="Text Box 12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333" name="Text Box 12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334" name="Text Box 12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335" name="Text Box 12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7336" name="Text Box 130"/>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7337" name="Text Box 131"/>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7338" name="Text Box 132"/>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7339" name="Text Box 133"/>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340" name="Text Box 13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341" name="Text Box 13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342" name="Text Box 13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343" name="Text Box 13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344" name="Text Box 13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345" name="Text Box 13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346" name="Text Box 144"/>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347" name="Text Box 145"/>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348" name="Text Box 14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349" name="Text Box 14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7350" name="Text Box 148"/>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7351" name="Text Box 149"/>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352" name="Text Box 151"/>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353" name="Text Box 15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354" name="Text Box 15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355" name="Text Box 15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356" name="Text Box 15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357" name="Text Box 156"/>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358" name="Text Box 157"/>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359" name="Text Box 158"/>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360" name="Text Box 159"/>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361" name="Text Box 160"/>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362" name="Text Box 161"/>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363" name="Text Box 16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364" name="Text Box 16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7365" name="Text Box 84"/>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7366" name="Text Box 85"/>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7367" name="Text Box 86"/>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7368" name="Text Box 87"/>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7369" name="Text Box 88"/>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7370" name="Text Box 89"/>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7371" name="Text Box 94"/>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7372" name="Text Box 95"/>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7373" name="Text Box 96"/>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7374" name="Text Box 97"/>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38320</xdr:rowOff>
    </xdr:to>
    <xdr:sp>
      <xdr:nvSpPr>
        <xdr:cNvPr id="7375" name="Text Box 98"/>
        <xdr:cNvSpPr/>
      </xdr:nvSpPr>
      <xdr:spPr>
        <a:xfrm>
          <a:off x="40176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38320</xdr:rowOff>
    </xdr:to>
    <xdr:sp>
      <xdr:nvSpPr>
        <xdr:cNvPr id="7376" name="Text Box 99"/>
        <xdr:cNvSpPr/>
      </xdr:nvSpPr>
      <xdr:spPr>
        <a:xfrm>
          <a:off x="40176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38320</xdr:rowOff>
    </xdr:to>
    <xdr:sp>
      <xdr:nvSpPr>
        <xdr:cNvPr id="7377" name="Text Box 100"/>
        <xdr:cNvSpPr/>
      </xdr:nvSpPr>
      <xdr:spPr>
        <a:xfrm>
          <a:off x="40176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38320</xdr:rowOff>
    </xdr:to>
    <xdr:sp>
      <xdr:nvSpPr>
        <xdr:cNvPr id="7378" name="Text Box 101"/>
        <xdr:cNvSpPr/>
      </xdr:nvSpPr>
      <xdr:spPr>
        <a:xfrm>
          <a:off x="40176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7379" name="Text Box 102"/>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7380" name="Text Box 103"/>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7381" name="Text Box 104"/>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7382" name="Text Box 105"/>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7383" name="Text Box 106"/>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7384" name="Text Box 107"/>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7385" name="Text Box 108"/>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7386" name="Text Box 109"/>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7387" name="Text Box 110"/>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7388" name="Text Box 111"/>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7389" name="Text Box 112"/>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7390" name="Text Box 113"/>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7391" name="Text Box 114"/>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7392" name="Text Box 115"/>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7393" name="Text Box 116"/>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7394" name="Text Box 117"/>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7395" name="Text Box 118"/>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7396" name="Text Box 119"/>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7397" name="Text Box 120"/>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7398" name="Text Box 121"/>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7399" name="Text Box 126"/>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7400" name="Text Box 127"/>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7401" name="Text Box 128"/>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7402" name="Text Box 129"/>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38320</xdr:rowOff>
    </xdr:to>
    <xdr:sp>
      <xdr:nvSpPr>
        <xdr:cNvPr id="7403" name="Text Box 130"/>
        <xdr:cNvSpPr/>
      </xdr:nvSpPr>
      <xdr:spPr>
        <a:xfrm>
          <a:off x="40176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38320</xdr:rowOff>
    </xdr:to>
    <xdr:sp>
      <xdr:nvSpPr>
        <xdr:cNvPr id="7404" name="Text Box 131"/>
        <xdr:cNvSpPr/>
      </xdr:nvSpPr>
      <xdr:spPr>
        <a:xfrm>
          <a:off x="40176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38320</xdr:rowOff>
    </xdr:to>
    <xdr:sp>
      <xdr:nvSpPr>
        <xdr:cNvPr id="7405" name="Text Box 132"/>
        <xdr:cNvSpPr/>
      </xdr:nvSpPr>
      <xdr:spPr>
        <a:xfrm>
          <a:off x="40176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38320</xdr:rowOff>
    </xdr:to>
    <xdr:sp>
      <xdr:nvSpPr>
        <xdr:cNvPr id="7406" name="Text Box 133"/>
        <xdr:cNvSpPr/>
      </xdr:nvSpPr>
      <xdr:spPr>
        <a:xfrm>
          <a:off x="40176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7407" name="Text Box 134"/>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7408" name="Text Box 135"/>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7409" name="Text Box 136"/>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7410" name="Text Box 137"/>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7411" name="Text Box 138"/>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7412" name="Text Box 139"/>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7413" name="Text Box 144"/>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7414" name="Text Box 145"/>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7415" name="Text Box 146"/>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7416" name="Text Box 147"/>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38320</xdr:rowOff>
    </xdr:to>
    <xdr:sp>
      <xdr:nvSpPr>
        <xdr:cNvPr id="7417" name="Text Box 148"/>
        <xdr:cNvSpPr/>
      </xdr:nvSpPr>
      <xdr:spPr>
        <a:xfrm>
          <a:off x="40176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38320</xdr:rowOff>
    </xdr:to>
    <xdr:sp>
      <xdr:nvSpPr>
        <xdr:cNvPr id="7418" name="Text Box 149"/>
        <xdr:cNvSpPr/>
      </xdr:nvSpPr>
      <xdr:spPr>
        <a:xfrm>
          <a:off x="40176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7419" name="Text Box 151"/>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7420" name="Text Box 152"/>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7421" name="Text Box 153"/>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7422" name="Text Box 154"/>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7423" name="Text Box 155"/>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7424" name="Text Box 156"/>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7425" name="Text Box 157"/>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7426" name="Text Box 158"/>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7427" name="Text Box 159"/>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7428" name="Text Box 160"/>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7429" name="Text Box 161"/>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7430" name="Text Box 162"/>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7431" name="Text Box 163"/>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7432" name="Text Box 164"/>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7433" name="Text Box 165"/>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434" name="Text Box 8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435" name="Text Box 8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436" name="Text Box 8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437" name="Text Box 8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438" name="Text Box 8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439" name="Text Box 8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440" name="Text Box 94"/>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441" name="Text Box 95"/>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442" name="Text Box 9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443" name="Text Box 9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7444" name="Text Box 98"/>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7445" name="Text Box 99"/>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7446" name="Text Box 100"/>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7447" name="Text Box 101"/>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448" name="Text Box 10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449" name="Text Box 10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450" name="Text Box 10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451" name="Text Box 10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452" name="Text Box 106"/>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453" name="Text Box 107"/>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454" name="Text Box 108"/>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455" name="Text Box 109"/>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456" name="Text Box 110"/>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457" name="Text Box 111"/>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458" name="Text Box 11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459" name="Text Box 11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460" name="Text Box 11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461" name="Text Box 11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462" name="Text Box 116"/>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463" name="Text Box 117"/>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464" name="Text Box 11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465" name="Text Box 11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466" name="Text Box 120"/>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467" name="Text Box 121"/>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468" name="Text Box 12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469" name="Text Box 12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470" name="Text Box 12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471" name="Text Box 12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7472" name="Text Box 130"/>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7473" name="Text Box 131"/>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7474" name="Text Box 132"/>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7475" name="Text Box 133"/>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476" name="Text Box 13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477" name="Text Box 13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478" name="Text Box 13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479" name="Text Box 13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480" name="Text Box 13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481" name="Text Box 13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482" name="Text Box 144"/>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483" name="Text Box 145"/>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484" name="Text Box 14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485" name="Text Box 14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7486" name="Text Box 148"/>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7487" name="Text Box 149"/>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488" name="Text Box 151"/>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489" name="Text Box 15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490" name="Text Box 15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491" name="Text Box 15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492" name="Text Box 15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493" name="Text Box 156"/>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494" name="Text Box 157"/>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495" name="Text Box 158"/>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496" name="Text Box 159"/>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497" name="Text Box 160"/>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498" name="Text Box 161"/>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499" name="Text Box 16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500" name="Text Box 16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501" name="Text Box 8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502" name="Text Box 8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503" name="Text Box 8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504" name="Text Box 8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505" name="Text Box 8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506" name="Text Box 8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507" name="Text Box 94"/>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508" name="Text Box 95"/>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509" name="Text Box 9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510" name="Text Box 9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7511" name="Text Box 98"/>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7512" name="Text Box 99"/>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7513" name="Text Box 100"/>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7514" name="Text Box 101"/>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515" name="Text Box 10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516" name="Text Box 10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517" name="Text Box 10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518" name="Text Box 10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519" name="Text Box 106"/>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520" name="Text Box 107"/>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521" name="Text Box 108"/>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522" name="Text Box 109"/>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523" name="Text Box 110"/>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524" name="Text Box 111"/>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525" name="Text Box 11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526" name="Text Box 11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527" name="Text Box 11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528" name="Text Box 11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529" name="Text Box 116"/>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530" name="Text Box 117"/>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531" name="Text Box 11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532" name="Text Box 11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533" name="Text Box 120"/>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534" name="Text Box 121"/>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535" name="Text Box 12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536" name="Text Box 12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537" name="Text Box 12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538" name="Text Box 12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7539" name="Text Box 130"/>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7540" name="Text Box 131"/>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7541" name="Text Box 132"/>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7542" name="Text Box 133"/>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543" name="Text Box 13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544" name="Text Box 13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545" name="Text Box 13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546" name="Text Box 13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547" name="Text Box 13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548" name="Text Box 13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549" name="Text Box 144"/>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550" name="Text Box 145"/>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551" name="Text Box 14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552" name="Text Box 14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7553" name="Text Box 148"/>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7554" name="Text Box 149"/>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555" name="Text Box 151"/>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556" name="Text Box 15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557" name="Text Box 15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558" name="Text Box 15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559" name="Text Box 15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560" name="Text Box 156"/>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561" name="Text Box 157"/>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562" name="Text Box 158"/>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563" name="Text Box 159"/>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564" name="Text Box 160"/>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565" name="Text Box 161"/>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566" name="Text Box 16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567" name="Text Box 16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568" name="Text Box 16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569" name="Text Box 16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570" name="Text Box 8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571" name="Text Box 8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572" name="Text Box 8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573" name="Text Box 8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574" name="Text Box 8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575" name="Text Box 8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576" name="Text Box 94"/>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577" name="Text Box 95"/>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578" name="Text Box 9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579" name="Text Box 9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7580" name="Text Box 98"/>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7581" name="Text Box 99"/>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7582" name="Text Box 100"/>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7583" name="Text Box 101"/>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584" name="Text Box 10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585" name="Text Box 10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586" name="Text Box 10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587" name="Text Box 10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588" name="Text Box 106"/>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589" name="Text Box 107"/>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590" name="Text Box 108"/>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591" name="Text Box 109"/>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592" name="Text Box 110"/>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593" name="Text Box 111"/>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594" name="Text Box 11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595" name="Text Box 11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596" name="Text Box 11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597" name="Text Box 11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598" name="Text Box 116"/>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599" name="Text Box 117"/>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600" name="Text Box 11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601" name="Text Box 11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602" name="Text Box 120"/>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603" name="Text Box 121"/>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604" name="Text Box 12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605" name="Text Box 12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606" name="Text Box 12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607" name="Text Box 12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7608" name="Text Box 130"/>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7609" name="Text Box 131"/>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7610" name="Text Box 132"/>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7611" name="Text Box 133"/>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612" name="Text Box 13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613" name="Text Box 13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614" name="Text Box 13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615" name="Text Box 13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616" name="Text Box 13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617" name="Text Box 13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618" name="Text Box 144"/>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619" name="Text Box 145"/>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620" name="Text Box 14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621" name="Text Box 14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7622" name="Text Box 148"/>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7623" name="Text Box 149"/>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624" name="Text Box 151"/>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625" name="Text Box 15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626" name="Text Box 15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627" name="Text Box 15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628" name="Text Box 15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629" name="Text Box 156"/>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630" name="Text Box 157"/>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631" name="Text Box 158"/>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632" name="Text Box 159"/>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633" name="Text Box 160"/>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634" name="Text Box 161"/>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635" name="Text Box 16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636" name="Text Box 16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637" name="Text Box 8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638" name="Text Box 8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639" name="Text Box 8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640" name="Text Box 8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641" name="Text Box 8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642" name="Text Box 8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643" name="Text Box 94"/>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644" name="Text Box 95"/>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645" name="Text Box 9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646" name="Text Box 9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7647" name="Text Box 98"/>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7648" name="Text Box 99"/>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7649" name="Text Box 100"/>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7650" name="Text Box 101"/>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651" name="Text Box 10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652" name="Text Box 10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653" name="Text Box 10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654" name="Text Box 10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655" name="Text Box 106"/>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656" name="Text Box 107"/>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657" name="Text Box 108"/>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658" name="Text Box 109"/>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659" name="Text Box 110"/>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660" name="Text Box 111"/>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661" name="Text Box 11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662" name="Text Box 11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663" name="Text Box 11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664" name="Text Box 11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665" name="Text Box 116"/>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666" name="Text Box 117"/>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667" name="Text Box 11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668" name="Text Box 11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669" name="Text Box 120"/>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670" name="Text Box 121"/>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671" name="Text Box 12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672" name="Text Box 12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673" name="Text Box 12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674" name="Text Box 12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7675" name="Text Box 130"/>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7676" name="Text Box 131"/>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7677" name="Text Box 132"/>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7678" name="Text Box 133"/>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679" name="Text Box 13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680" name="Text Box 13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681" name="Text Box 13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682" name="Text Box 13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683" name="Text Box 13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684" name="Text Box 13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685" name="Text Box 144"/>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686" name="Text Box 145"/>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687" name="Text Box 14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688" name="Text Box 14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7689" name="Text Box 148"/>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7690" name="Text Box 149"/>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691" name="Text Box 151"/>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692" name="Text Box 15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693" name="Text Box 15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694" name="Text Box 15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695" name="Text Box 15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696" name="Text Box 156"/>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697" name="Text Box 157"/>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698" name="Text Box 158"/>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699" name="Text Box 159"/>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700" name="Text Box 160"/>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701" name="Text Box 161"/>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702" name="Text Box 16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703" name="Text Box 16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704" name="Text Box 16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705" name="Text Box 16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706" name="Text Box 8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707" name="Text Box 8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708" name="Text Box 8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709" name="Text Box 8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710" name="Text Box 8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711" name="Text Box 8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712" name="Text Box 94"/>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713" name="Text Box 95"/>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714" name="Text Box 9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715" name="Text Box 9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7716" name="Text Box 98"/>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7717" name="Text Box 99"/>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7718" name="Text Box 100"/>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7719" name="Text Box 101"/>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720" name="Text Box 10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721" name="Text Box 10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722" name="Text Box 10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723" name="Text Box 10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724" name="Text Box 106"/>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725" name="Text Box 107"/>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726" name="Text Box 108"/>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727" name="Text Box 109"/>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728" name="Text Box 110"/>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729" name="Text Box 111"/>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730" name="Text Box 11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731" name="Text Box 11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732" name="Text Box 11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733" name="Text Box 11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734" name="Text Box 116"/>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735" name="Text Box 117"/>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736" name="Text Box 11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737" name="Text Box 11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738" name="Text Box 120"/>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739" name="Text Box 121"/>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740" name="Text Box 12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741" name="Text Box 12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742" name="Text Box 12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743" name="Text Box 12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7744" name="Text Box 130"/>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7745" name="Text Box 131"/>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7746" name="Text Box 132"/>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7747" name="Text Box 133"/>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748" name="Text Box 13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749" name="Text Box 13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750" name="Text Box 13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751" name="Text Box 13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752" name="Text Box 13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753" name="Text Box 13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754" name="Text Box 144"/>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755" name="Text Box 145"/>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756" name="Text Box 14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757" name="Text Box 14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7758" name="Text Box 148"/>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7759" name="Text Box 149"/>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760" name="Text Box 151"/>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761" name="Text Box 15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762" name="Text Box 15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763" name="Text Box 15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764" name="Text Box 15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765" name="Text Box 156"/>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766" name="Text Box 157"/>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767" name="Text Box 158"/>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768" name="Text Box 159"/>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769" name="Text Box 160"/>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770" name="Text Box 161"/>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771" name="Text Box 16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772" name="Text Box 16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773" name="Text Box 8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774" name="Text Box 8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775" name="Text Box 8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776" name="Text Box 8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777" name="Text Box 8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778" name="Text Box 8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779" name="Text Box 94"/>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780" name="Text Box 95"/>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781" name="Text Box 9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782" name="Text Box 9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7783" name="Text Box 98"/>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7784" name="Text Box 99"/>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7785" name="Text Box 100"/>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7786" name="Text Box 101"/>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787" name="Text Box 10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788" name="Text Box 10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789" name="Text Box 10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790" name="Text Box 10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791" name="Text Box 106"/>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792" name="Text Box 107"/>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793" name="Text Box 108"/>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794" name="Text Box 109"/>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795" name="Text Box 110"/>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796" name="Text Box 111"/>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797" name="Text Box 11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798" name="Text Box 11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799" name="Text Box 11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800" name="Text Box 11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801" name="Text Box 116"/>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802" name="Text Box 117"/>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803" name="Text Box 11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804" name="Text Box 11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805" name="Text Box 120"/>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806" name="Text Box 121"/>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807" name="Text Box 12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808" name="Text Box 12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809" name="Text Box 12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810" name="Text Box 12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7811" name="Text Box 130"/>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7812" name="Text Box 131"/>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7813" name="Text Box 132"/>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7814" name="Text Box 133"/>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815" name="Text Box 13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816" name="Text Box 13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817" name="Text Box 13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818" name="Text Box 13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819" name="Text Box 13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820" name="Text Box 13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821" name="Text Box 144"/>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822" name="Text Box 145"/>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823" name="Text Box 14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824" name="Text Box 14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7825" name="Text Box 148"/>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7826" name="Text Box 149"/>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827" name="Text Box 151"/>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828" name="Text Box 15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829" name="Text Box 15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830" name="Text Box 15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831" name="Text Box 15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832" name="Text Box 156"/>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833" name="Text Box 157"/>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834" name="Text Box 158"/>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835" name="Text Box 159"/>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836" name="Text Box 160"/>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837" name="Text Box 161"/>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838" name="Text Box 16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839" name="Text Box 16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840" name="Text Box 16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841" name="Text Box 16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842" name="Text Box 8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843" name="Text Box 8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844" name="Text Box 8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845" name="Text Box 8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846" name="Text Box 8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847" name="Text Box 8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848" name="Text Box 94"/>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849" name="Text Box 95"/>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850" name="Text Box 9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851" name="Text Box 9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7852" name="Text Box 98"/>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7853" name="Text Box 99"/>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7854" name="Text Box 100"/>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7855" name="Text Box 101"/>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856" name="Text Box 10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857" name="Text Box 10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858" name="Text Box 10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859" name="Text Box 10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860" name="Text Box 106"/>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861" name="Text Box 107"/>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862" name="Text Box 108"/>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863" name="Text Box 109"/>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864" name="Text Box 110"/>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865" name="Text Box 111"/>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866" name="Text Box 11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867" name="Text Box 11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868" name="Text Box 11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869" name="Text Box 11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870" name="Text Box 116"/>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871" name="Text Box 117"/>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872" name="Text Box 11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873" name="Text Box 11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874" name="Text Box 120"/>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875" name="Text Box 121"/>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876" name="Text Box 12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877" name="Text Box 12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878" name="Text Box 12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879" name="Text Box 12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7880" name="Text Box 130"/>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7881" name="Text Box 131"/>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7882" name="Text Box 132"/>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7883" name="Text Box 133"/>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884" name="Text Box 13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885" name="Text Box 13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886" name="Text Box 13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887" name="Text Box 13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888" name="Text Box 13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889" name="Text Box 13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890" name="Text Box 144"/>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891" name="Text Box 145"/>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892" name="Text Box 14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7893" name="Text Box 14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7894" name="Text Box 148"/>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7895" name="Text Box 149"/>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896" name="Text Box 151"/>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897" name="Text Box 15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898" name="Text Box 15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899" name="Text Box 15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900" name="Text Box 15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901" name="Text Box 156"/>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902" name="Text Box 157"/>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903" name="Text Box 158"/>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904" name="Text Box 159"/>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905" name="Text Box 160"/>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906" name="Text Box 161"/>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7907" name="Text Box 16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7908" name="Text Box 163"/>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7909" name="Text Box 84"/>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7910" name="Text Box 85"/>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7911" name="Text Box 86"/>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7912" name="Text Box 87"/>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7913" name="Text Box 88"/>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7914" name="Text Box 89"/>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7915" name="Text Box 94"/>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7916" name="Text Box 95"/>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7917" name="Text Box 96"/>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7918" name="Text Box 97"/>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185400</xdr:rowOff>
    </xdr:to>
    <xdr:sp>
      <xdr:nvSpPr>
        <xdr:cNvPr id="7919" name="Text Box 98"/>
        <xdr:cNvSpPr/>
      </xdr:nvSpPr>
      <xdr:spPr>
        <a:xfrm>
          <a:off x="40176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185400</xdr:rowOff>
    </xdr:to>
    <xdr:sp>
      <xdr:nvSpPr>
        <xdr:cNvPr id="7920" name="Text Box 99"/>
        <xdr:cNvSpPr/>
      </xdr:nvSpPr>
      <xdr:spPr>
        <a:xfrm>
          <a:off x="40176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185400</xdr:rowOff>
    </xdr:to>
    <xdr:sp>
      <xdr:nvSpPr>
        <xdr:cNvPr id="7921" name="Text Box 100"/>
        <xdr:cNvSpPr/>
      </xdr:nvSpPr>
      <xdr:spPr>
        <a:xfrm>
          <a:off x="40176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185400</xdr:rowOff>
    </xdr:to>
    <xdr:sp>
      <xdr:nvSpPr>
        <xdr:cNvPr id="7922" name="Text Box 101"/>
        <xdr:cNvSpPr/>
      </xdr:nvSpPr>
      <xdr:spPr>
        <a:xfrm>
          <a:off x="40176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7923" name="Text Box 102"/>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7924" name="Text Box 103"/>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7925" name="Text Box 104"/>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7926" name="Text Box 105"/>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7927" name="Text Box 106"/>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7928" name="Text Box 107"/>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7929" name="Text Box 108"/>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7930" name="Text Box 109"/>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7931" name="Text Box 110"/>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7932" name="Text Box 111"/>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7933" name="Text Box 112"/>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7934" name="Text Box 113"/>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7935" name="Text Box 114"/>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7936" name="Text Box 115"/>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7937" name="Text Box 116"/>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7938" name="Text Box 117"/>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7939" name="Text Box 118"/>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7940" name="Text Box 119"/>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7941" name="Text Box 120"/>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7942" name="Text Box 121"/>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7943" name="Text Box 126"/>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7944" name="Text Box 127"/>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7945" name="Text Box 128"/>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7946" name="Text Box 129"/>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185400</xdr:rowOff>
    </xdr:to>
    <xdr:sp>
      <xdr:nvSpPr>
        <xdr:cNvPr id="7947" name="Text Box 130"/>
        <xdr:cNvSpPr/>
      </xdr:nvSpPr>
      <xdr:spPr>
        <a:xfrm>
          <a:off x="40176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185400</xdr:rowOff>
    </xdr:to>
    <xdr:sp>
      <xdr:nvSpPr>
        <xdr:cNvPr id="7948" name="Text Box 131"/>
        <xdr:cNvSpPr/>
      </xdr:nvSpPr>
      <xdr:spPr>
        <a:xfrm>
          <a:off x="40176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185400</xdr:rowOff>
    </xdr:to>
    <xdr:sp>
      <xdr:nvSpPr>
        <xdr:cNvPr id="7949" name="Text Box 132"/>
        <xdr:cNvSpPr/>
      </xdr:nvSpPr>
      <xdr:spPr>
        <a:xfrm>
          <a:off x="40176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185400</xdr:rowOff>
    </xdr:to>
    <xdr:sp>
      <xdr:nvSpPr>
        <xdr:cNvPr id="7950" name="Text Box 133"/>
        <xdr:cNvSpPr/>
      </xdr:nvSpPr>
      <xdr:spPr>
        <a:xfrm>
          <a:off x="40176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7951" name="Text Box 134"/>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7952" name="Text Box 135"/>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7953" name="Text Box 136"/>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7954" name="Text Box 137"/>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7955" name="Text Box 138"/>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7956" name="Text Box 139"/>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7957" name="Text Box 144"/>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7958" name="Text Box 145"/>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7959" name="Text Box 146"/>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7960" name="Text Box 147"/>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185400</xdr:rowOff>
    </xdr:to>
    <xdr:sp>
      <xdr:nvSpPr>
        <xdr:cNvPr id="7961" name="Text Box 148"/>
        <xdr:cNvSpPr/>
      </xdr:nvSpPr>
      <xdr:spPr>
        <a:xfrm>
          <a:off x="40176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185400</xdr:rowOff>
    </xdr:to>
    <xdr:sp>
      <xdr:nvSpPr>
        <xdr:cNvPr id="7962" name="Text Box 149"/>
        <xdr:cNvSpPr/>
      </xdr:nvSpPr>
      <xdr:spPr>
        <a:xfrm>
          <a:off x="40176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7963" name="Text Box 151"/>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7964" name="Text Box 152"/>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7965" name="Text Box 153"/>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7966" name="Text Box 154"/>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7967" name="Text Box 155"/>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7968" name="Text Box 156"/>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7969" name="Text Box 157"/>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7970" name="Text Box 158"/>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7971" name="Text Box 159"/>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7972" name="Text Box 160"/>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7973" name="Text Box 161"/>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7974" name="Text Box 162"/>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7975" name="Text Box 163"/>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7976" name="Text Box 164"/>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7977" name="Text Box 165"/>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7978" name="Text Box 84"/>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7979" name="Text Box 85"/>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7980" name="Text Box 86"/>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7981" name="Text Box 87"/>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7982" name="Text Box 88"/>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7983" name="Text Box 89"/>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7984" name="Text Box 94"/>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7985" name="Text Box 95"/>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7986" name="Text Box 96"/>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7987" name="Text Box 97"/>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25000</xdr:rowOff>
    </xdr:to>
    <xdr:sp>
      <xdr:nvSpPr>
        <xdr:cNvPr id="7988" name="Text Box 98"/>
        <xdr:cNvSpPr/>
      </xdr:nvSpPr>
      <xdr:spPr>
        <a:xfrm>
          <a:off x="40176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25000</xdr:rowOff>
    </xdr:to>
    <xdr:sp>
      <xdr:nvSpPr>
        <xdr:cNvPr id="7989" name="Text Box 99"/>
        <xdr:cNvSpPr/>
      </xdr:nvSpPr>
      <xdr:spPr>
        <a:xfrm>
          <a:off x="40176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25000</xdr:rowOff>
    </xdr:to>
    <xdr:sp>
      <xdr:nvSpPr>
        <xdr:cNvPr id="7990" name="Text Box 100"/>
        <xdr:cNvSpPr/>
      </xdr:nvSpPr>
      <xdr:spPr>
        <a:xfrm>
          <a:off x="40176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25000</xdr:rowOff>
    </xdr:to>
    <xdr:sp>
      <xdr:nvSpPr>
        <xdr:cNvPr id="7991" name="Text Box 101"/>
        <xdr:cNvSpPr/>
      </xdr:nvSpPr>
      <xdr:spPr>
        <a:xfrm>
          <a:off x="40176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7992" name="Text Box 102"/>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7993" name="Text Box 103"/>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7994" name="Text Box 104"/>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7995" name="Text Box 105"/>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7996" name="Text Box 106"/>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7997" name="Text Box 107"/>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7998" name="Text Box 108"/>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7999" name="Text Box 109"/>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8000" name="Text Box 110"/>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8001" name="Text Box 111"/>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8002" name="Text Box 112"/>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8003" name="Text Box 113"/>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8004" name="Text Box 114"/>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8005" name="Text Box 115"/>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8006" name="Text Box 116"/>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8007" name="Text Box 117"/>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8008" name="Text Box 118"/>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8009" name="Text Box 119"/>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8010" name="Text Box 120"/>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8011" name="Text Box 121"/>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8012" name="Text Box 126"/>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8013" name="Text Box 127"/>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8014" name="Text Box 128"/>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8015" name="Text Box 129"/>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25000</xdr:rowOff>
    </xdr:to>
    <xdr:sp>
      <xdr:nvSpPr>
        <xdr:cNvPr id="8016" name="Text Box 130"/>
        <xdr:cNvSpPr/>
      </xdr:nvSpPr>
      <xdr:spPr>
        <a:xfrm>
          <a:off x="40176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25000</xdr:rowOff>
    </xdr:to>
    <xdr:sp>
      <xdr:nvSpPr>
        <xdr:cNvPr id="8017" name="Text Box 131"/>
        <xdr:cNvSpPr/>
      </xdr:nvSpPr>
      <xdr:spPr>
        <a:xfrm>
          <a:off x="40176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25000</xdr:rowOff>
    </xdr:to>
    <xdr:sp>
      <xdr:nvSpPr>
        <xdr:cNvPr id="8018" name="Text Box 132"/>
        <xdr:cNvSpPr/>
      </xdr:nvSpPr>
      <xdr:spPr>
        <a:xfrm>
          <a:off x="40176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25000</xdr:rowOff>
    </xdr:to>
    <xdr:sp>
      <xdr:nvSpPr>
        <xdr:cNvPr id="8019" name="Text Box 133"/>
        <xdr:cNvSpPr/>
      </xdr:nvSpPr>
      <xdr:spPr>
        <a:xfrm>
          <a:off x="40176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8020" name="Text Box 134"/>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8021" name="Text Box 135"/>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8022" name="Text Box 136"/>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8023" name="Text Box 137"/>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8024" name="Text Box 138"/>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8025" name="Text Box 139"/>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8026" name="Text Box 144"/>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8027" name="Text Box 145"/>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8028" name="Text Box 146"/>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8029" name="Text Box 147"/>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25000</xdr:rowOff>
    </xdr:to>
    <xdr:sp>
      <xdr:nvSpPr>
        <xdr:cNvPr id="8030" name="Text Box 148"/>
        <xdr:cNvSpPr/>
      </xdr:nvSpPr>
      <xdr:spPr>
        <a:xfrm>
          <a:off x="40176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25000</xdr:rowOff>
    </xdr:to>
    <xdr:sp>
      <xdr:nvSpPr>
        <xdr:cNvPr id="8031" name="Text Box 149"/>
        <xdr:cNvSpPr/>
      </xdr:nvSpPr>
      <xdr:spPr>
        <a:xfrm>
          <a:off x="40176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8032" name="Text Box 151"/>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8033" name="Text Box 152"/>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8034" name="Text Box 153"/>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8035" name="Text Box 154"/>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8036" name="Text Box 155"/>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8037" name="Text Box 156"/>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8038" name="Text Box 157"/>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8039" name="Text Box 158"/>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8040" name="Text Box 159"/>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8041" name="Text Box 160"/>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8042" name="Text Box 161"/>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8043" name="Text Box 162"/>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8044" name="Text Box 163"/>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8045" name="Text Box 84"/>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8046" name="Text Box 85"/>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8047" name="Text Box 86"/>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8048" name="Text Box 87"/>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8049" name="Text Box 88"/>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8050" name="Text Box 89"/>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8051" name="Text Box 94"/>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8052" name="Text Box 95"/>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8053" name="Text Box 96"/>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8054" name="Text Box 97"/>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185400</xdr:rowOff>
    </xdr:to>
    <xdr:sp>
      <xdr:nvSpPr>
        <xdr:cNvPr id="8055" name="Text Box 98"/>
        <xdr:cNvSpPr/>
      </xdr:nvSpPr>
      <xdr:spPr>
        <a:xfrm>
          <a:off x="40176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185400</xdr:rowOff>
    </xdr:to>
    <xdr:sp>
      <xdr:nvSpPr>
        <xdr:cNvPr id="8056" name="Text Box 99"/>
        <xdr:cNvSpPr/>
      </xdr:nvSpPr>
      <xdr:spPr>
        <a:xfrm>
          <a:off x="40176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185400</xdr:rowOff>
    </xdr:to>
    <xdr:sp>
      <xdr:nvSpPr>
        <xdr:cNvPr id="8057" name="Text Box 100"/>
        <xdr:cNvSpPr/>
      </xdr:nvSpPr>
      <xdr:spPr>
        <a:xfrm>
          <a:off x="40176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185400</xdr:rowOff>
    </xdr:to>
    <xdr:sp>
      <xdr:nvSpPr>
        <xdr:cNvPr id="8058" name="Text Box 101"/>
        <xdr:cNvSpPr/>
      </xdr:nvSpPr>
      <xdr:spPr>
        <a:xfrm>
          <a:off x="40176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8059" name="Text Box 102"/>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8060" name="Text Box 103"/>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8061" name="Text Box 104"/>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8062" name="Text Box 105"/>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8063" name="Text Box 106"/>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8064" name="Text Box 107"/>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8065" name="Text Box 108"/>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8066" name="Text Box 109"/>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8067" name="Text Box 110"/>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8068" name="Text Box 111"/>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8069" name="Text Box 112"/>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8070" name="Text Box 113"/>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8071" name="Text Box 114"/>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8072" name="Text Box 115"/>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8073" name="Text Box 116"/>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8074" name="Text Box 117"/>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8075" name="Text Box 118"/>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8076" name="Text Box 119"/>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8077" name="Text Box 120"/>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8078" name="Text Box 121"/>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8079" name="Text Box 126"/>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8080" name="Text Box 127"/>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8081" name="Text Box 128"/>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8082" name="Text Box 129"/>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185400</xdr:rowOff>
    </xdr:to>
    <xdr:sp>
      <xdr:nvSpPr>
        <xdr:cNvPr id="8083" name="Text Box 130"/>
        <xdr:cNvSpPr/>
      </xdr:nvSpPr>
      <xdr:spPr>
        <a:xfrm>
          <a:off x="40176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185400</xdr:rowOff>
    </xdr:to>
    <xdr:sp>
      <xdr:nvSpPr>
        <xdr:cNvPr id="8084" name="Text Box 131"/>
        <xdr:cNvSpPr/>
      </xdr:nvSpPr>
      <xdr:spPr>
        <a:xfrm>
          <a:off x="40176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185400</xdr:rowOff>
    </xdr:to>
    <xdr:sp>
      <xdr:nvSpPr>
        <xdr:cNvPr id="8085" name="Text Box 132"/>
        <xdr:cNvSpPr/>
      </xdr:nvSpPr>
      <xdr:spPr>
        <a:xfrm>
          <a:off x="40176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185400</xdr:rowOff>
    </xdr:to>
    <xdr:sp>
      <xdr:nvSpPr>
        <xdr:cNvPr id="8086" name="Text Box 133"/>
        <xdr:cNvSpPr/>
      </xdr:nvSpPr>
      <xdr:spPr>
        <a:xfrm>
          <a:off x="40176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8087" name="Text Box 134"/>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8088" name="Text Box 135"/>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8089" name="Text Box 136"/>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8090" name="Text Box 137"/>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8091" name="Text Box 138"/>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8092" name="Text Box 139"/>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8093" name="Text Box 144"/>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8094" name="Text Box 145"/>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8095" name="Text Box 146"/>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8096" name="Text Box 147"/>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185400</xdr:rowOff>
    </xdr:to>
    <xdr:sp>
      <xdr:nvSpPr>
        <xdr:cNvPr id="8097" name="Text Box 148"/>
        <xdr:cNvSpPr/>
      </xdr:nvSpPr>
      <xdr:spPr>
        <a:xfrm>
          <a:off x="40176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185400</xdr:rowOff>
    </xdr:to>
    <xdr:sp>
      <xdr:nvSpPr>
        <xdr:cNvPr id="8098" name="Text Box 149"/>
        <xdr:cNvSpPr/>
      </xdr:nvSpPr>
      <xdr:spPr>
        <a:xfrm>
          <a:off x="40176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8099" name="Text Box 151"/>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8100" name="Text Box 152"/>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8101" name="Text Box 153"/>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8102" name="Text Box 154"/>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8103" name="Text Box 155"/>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8104" name="Text Box 156"/>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8105" name="Text Box 157"/>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8106" name="Text Box 158"/>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8107" name="Text Box 159"/>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8108" name="Text Box 160"/>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8109" name="Text Box 161"/>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8110" name="Text Box 162"/>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8111" name="Text Box 163"/>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8112" name="Text Box 164"/>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8113" name="Text Box 165"/>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8114" name="Text Box 84"/>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8115" name="Text Box 85"/>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8116" name="Text Box 86"/>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8117" name="Text Box 87"/>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8118" name="Text Box 88"/>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8119" name="Text Box 89"/>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8120" name="Text Box 94"/>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8121" name="Text Box 95"/>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8122" name="Text Box 96"/>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8123" name="Text Box 97"/>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25000</xdr:rowOff>
    </xdr:to>
    <xdr:sp>
      <xdr:nvSpPr>
        <xdr:cNvPr id="8124" name="Text Box 98"/>
        <xdr:cNvSpPr/>
      </xdr:nvSpPr>
      <xdr:spPr>
        <a:xfrm>
          <a:off x="40176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25000</xdr:rowOff>
    </xdr:to>
    <xdr:sp>
      <xdr:nvSpPr>
        <xdr:cNvPr id="8125" name="Text Box 99"/>
        <xdr:cNvSpPr/>
      </xdr:nvSpPr>
      <xdr:spPr>
        <a:xfrm>
          <a:off x="40176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25000</xdr:rowOff>
    </xdr:to>
    <xdr:sp>
      <xdr:nvSpPr>
        <xdr:cNvPr id="8126" name="Text Box 100"/>
        <xdr:cNvSpPr/>
      </xdr:nvSpPr>
      <xdr:spPr>
        <a:xfrm>
          <a:off x="40176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25000</xdr:rowOff>
    </xdr:to>
    <xdr:sp>
      <xdr:nvSpPr>
        <xdr:cNvPr id="8127" name="Text Box 101"/>
        <xdr:cNvSpPr/>
      </xdr:nvSpPr>
      <xdr:spPr>
        <a:xfrm>
          <a:off x="40176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8128" name="Text Box 102"/>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8129" name="Text Box 103"/>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8130" name="Text Box 104"/>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8131" name="Text Box 105"/>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8132" name="Text Box 106"/>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8133" name="Text Box 107"/>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8134" name="Text Box 108"/>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8135" name="Text Box 109"/>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8136" name="Text Box 110"/>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8137" name="Text Box 111"/>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8138" name="Text Box 112"/>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8139" name="Text Box 113"/>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8140" name="Text Box 114"/>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8141" name="Text Box 115"/>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8142" name="Text Box 116"/>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8143" name="Text Box 117"/>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8144" name="Text Box 118"/>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8145" name="Text Box 119"/>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8146" name="Text Box 120"/>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8147" name="Text Box 121"/>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8148" name="Text Box 126"/>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8149" name="Text Box 127"/>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8150" name="Text Box 128"/>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8151" name="Text Box 129"/>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25000</xdr:rowOff>
    </xdr:to>
    <xdr:sp>
      <xdr:nvSpPr>
        <xdr:cNvPr id="8152" name="Text Box 130"/>
        <xdr:cNvSpPr/>
      </xdr:nvSpPr>
      <xdr:spPr>
        <a:xfrm>
          <a:off x="40176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25000</xdr:rowOff>
    </xdr:to>
    <xdr:sp>
      <xdr:nvSpPr>
        <xdr:cNvPr id="8153" name="Text Box 131"/>
        <xdr:cNvSpPr/>
      </xdr:nvSpPr>
      <xdr:spPr>
        <a:xfrm>
          <a:off x="40176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25000</xdr:rowOff>
    </xdr:to>
    <xdr:sp>
      <xdr:nvSpPr>
        <xdr:cNvPr id="8154" name="Text Box 132"/>
        <xdr:cNvSpPr/>
      </xdr:nvSpPr>
      <xdr:spPr>
        <a:xfrm>
          <a:off x="40176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25000</xdr:rowOff>
    </xdr:to>
    <xdr:sp>
      <xdr:nvSpPr>
        <xdr:cNvPr id="8155" name="Text Box 133"/>
        <xdr:cNvSpPr/>
      </xdr:nvSpPr>
      <xdr:spPr>
        <a:xfrm>
          <a:off x="40176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8156" name="Text Box 134"/>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8157" name="Text Box 135"/>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8158" name="Text Box 136"/>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8159" name="Text Box 137"/>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8160" name="Text Box 138"/>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8161" name="Text Box 139"/>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8162" name="Text Box 144"/>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8163" name="Text Box 145"/>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8164" name="Text Box 146"/>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8165" name="Text Box 147"/>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25000</xdr:rowOff>
    </xdr:to>
    <xdr:sp>
      <xdr:nvSpPr>
        <xdr:cNvPr id="8166" name="Text Box 148"/>
        <xdr:cNvSpPr/>
      </xdr:nvSpPr>
      <xdr:spPr>
        <a:xfrm>
          <a:off x="40176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25000</xdr:rowOff>
    </xdr:to>
    <xdr:sp>
      <xdr:nvSpPr>
        <xdr:cNvPr id="8167" name="Text Box 149"/>
        <xdr:cNvSpPr/>
      </xdr:nvSpPr>
      <xdr:spPr>
        <a:xfrm>
          <a:off x="40176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8168" name="Text Box 151"/>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8169" name="Text Box 152"/>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8170" name="Text Box 153"/>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8171" name="Text Box 154"/>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8172" name="Text Box 155"/>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8173" name="Text Box 156"/>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8174" name="Text Box 157"/>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8175" name="Text Box 158"/>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8176" name="Text Box 159"/>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8177" name="Text Box 160"/>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8178" name="Text Box 161"/>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8179" name="Text Box 162"/>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8180" name="Text Box 163"/>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8181" name="Text Box 84"/>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8182" name="Text Box 85"/>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8183" name="Text Box 86"/>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8184" name="Text Box 87"/>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8185" name="Text Box 88"/>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8186" name="Text Box 89"/>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8187" name="Text Box 94"/>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8188" name="Text Box 95"/>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8189" name="Text Box 96"/>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8190" name="Text Box 97"/>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185400</xdr:rowOff>
    </xdr:to>
    <xdr:sp>
      <xdr:nvSpPr>
        <xdr:cNvPr id="8191" name="Text Box 98"/>
        <xdr:cNvSpPr/>
      </xdr:nvSpPr>
      <xdr:spPr>
        <a:xfrm>
          <a:off x="40176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185400</xdr:rowOff>
    </xdr:to>
    <xdr:sp>
      <xdr:nvSpPr>
        <xdr:cNvPr id="8192" name="Text Box 99"/>
        <xdr:cNvSpPr/>
      </xdr:nvSpPr>
      <xdr:spPr>
        <a:xfrm>
          <a:off x="40176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185400</xdr:rowOff>
    </xdr:to>
    <xdr:sp>
      <xdr:nvSpPr>
        <xdr:cNvPr id="8193" name="Text Box 100"/>
        <xdr:cNvSpPr/>
      </xdr:nvSpPr>
      <xdr:spPr>
        <a:xfrm>
          <a:off x="40176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185400</xdr:rowOff>
    </xdr:to>
    <xdr:sp>
      <xdr:nvSpPr>
        <xdr:cNvPr id="8194" name="Text Box 101"/>
        <xdr:cNvSpPr/>
      </xdr:nvSpPr>
      <xdr:spPr>
        <a:xfrm>
          <a:off x="40176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8195" name="Text Box 102"/>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8196" name="Text Box 103"/>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8197" name="Text Box 104"/>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8198" name="Text Box 105"/>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8199" name="Text Box 106"/>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8200" name="Text Box 107"/>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8201" name="Text Box 108"/>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8202" name="Text Box 109"/>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8203" name="Text Box 110"/>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8204" name="Text Box 111"/>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8205" name="Text Box 112"/>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8206" name="Text Box 113"/>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8207" name="Text Box 114"/>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8208" name="Text Box 115"/>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8209" name="Text Box 116"/>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8210" name="Text Box 117"/>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8211" name="Text Box 118"/>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8212" name="Text Box 119"/>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8213" name="Text Box 120"/>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8214" name="Text Box 121"/>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8215" name="Text Box 126"/>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8216" name="Text Box 127"/>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8217" name="Text Box 128"/>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8218" name="Text Box 129"/>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185400</xdr:rowOff>
    </xdr:to>
    <xdr:sp>
      <xdr:nvSpPr>
        <xdr:cNvPr id="8219" name="Text Box 130"/>
        <xdr:cNvSpPr/>
      </xdr:nvSpPr>
      <xdr:spPr>
        <a:xfrm>
          <a:off x="40176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185400</xdr:rowOff>
    </xdr:to>
    <xdr:sp>
      <xdr:nvSpPr>
        <xdr:cNvPr id="8220" name="Text Box 131"/>
        <xdr:cNvSpPr/>
      </xdr:nvSpPr>
      <xdr:spPr>
        <a:xfrm>
          <a:off x="40176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185400</xdr:rowOff>
    </xdr:to>
    <xdr:sp>
      <xdr:nvSpPr>
        <xdr:cNvPr id="8221" name="Text Box 132"/>
        <xdr:cNvSpPr/>
      </xdr:nvSpPr>
      <xdr:spPr>
        <a:xfrm>
          <a:off x="40176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185400</xdr:rowOff>
    </xdr:to>
    <xdr:sp>
      <xdr:nvSpPr>
        <xdr:cNvPr id="8222" name="Text Box 133"/>
        <xdr:cNvSpPr/>
      </xdr:nvSpPr>
      <xdr:spPr>
        <a:xfrm>
          <a:off x="40176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8223" name="Text Box 134"/>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8224" name="Text Box 135"/>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8225" name="Text Box 136"/>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8226" name="Text Box 137"/>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8227" name="Text Box 138"/>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8228" name="Text Box 139"/>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8229" name="Text Box 144"/>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8230" name="Text Box 145"/>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8231" name="Text Box 146"/>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8232" name="Text Box 147"/>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185400</xdr:rowOff>
    </xdr:to>
    <xdr:sp>
      <xdr:nvSpPr>
        <xdr:cNvPr id="8233" name="Text Box 148"/>
        <xdr:cNvSpPr/>
      </xdr:nvSpPr>
      <xdr:spPr>
        <a:xfrm>
          <a:off x="40176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185400</xdr:rowOff>
    </xdr:to>
    <xdr:sp>
      <xdr:nvSpPr>
        <xdr:cNvPr id="8234" name="Text Box 149"/>
        <xdr:cNvSpPr/>
      </xdr:nvSpPr>
      <xdr:spPr>
        <a:xfrm>
          <a:off x="40176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8235" name="Text Box 151"/>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8236" name="Text Box 152"/>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8237" name="Text Box 153"/>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8238" name="Text Box 154"/>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8239" name="Text Box 155"/>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8240" name="Text Box 156"/>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8241" name="Text Box 157"/>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8242" name="Text Box 158"/>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8243" name="Text Box 159"/>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8244" name="Text Box 160"/>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8245" name="Text Box 161"/>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8246" name="Text Box 162"/>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8247" name="Text Box 163"/>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8248" name="Text Box 164"/>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8249" name="Text Box 165"/>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8250" name="Text Box 84"/>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8251" name="Text Box 85"/>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8252" name="Text Box 86"/>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8253" name="Text Box 87"/>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8254" name="Text Box 88"/>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8255" name="Text Box 89"/>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8256" name="Text Box 94"/>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8257" name="Text Box 95"/>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8258" name="Text Box 96"/>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8259" name="Text Box 97"/>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25000</xdr:rowOff>
    </xdr:to>
    <xdr:sp>
      <xdr:nvSpPr>
        <xdr:cNvPr id="8260" name="Text Box 98"/>
        <xdr:cNvSpPr/>
      </xdr:nvSpPr>
      <xdr:spPr>
        <a:xfrm>
          <a:off x="40176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25000</xdr:rowOff>
    </xdr:to>
    <xdr:sp>
      <xdr:nvSpPr>
        <xdr:cNvPr id="8261" name="Text Box 99"/>
        <xdr:cNvSpPr/>
      </xdr:nvSpPr>
      <xdr:spPr>
        <a:xfrm>
          <a:off x="40176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25000</xdr:rowOff>
    </xdr:to>
    <xdr:sp>
      <xdr:nvSpPr>
        <xdr:cNvPr id="8262" name="Text Box 100"/>
        <xdr:cNvSpPr/>
      </xdr:nvSpPr>
      <xdr:spPr>
        <a:xfrm>
          <a:off x="40176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25000</xdr:rowOff>
    </xdr:to>
    <xdr:sp>
      <xdr:nvSpPr>
        <xdr:cNvPr id="8263" name="Text Box 101"/>
        <xdr:cNvSpPr/>
      </xdr:nvSpPr>
      <xdr:spPr>
        <a:xfrm>
          <a:off x="40176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8264" name="Text Box 102"/>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8265" name="Text Box 103"/>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8266" name="Text Box 104"/>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8267" name="Text Box 105"/>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8268" name="Text Box 106"/>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8269" name="Text Box 107"/>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8270" name="Text Box 108"/>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8271" name="Text Box 109"/>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8272" name="Text Box 110"/>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8273" name="Text Box 111"/>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8274" name="Text Box 112"/>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8275" name="Text Box 113"/>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8276" name="Text Box 114"/>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8277" name="Text Box 115"/>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8278" name="Text Box 116"/>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8279" name="Text Box 117"/>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8280" name="Text Box 118"/>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8281" name="Text Box 119"/>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8282" name="Text Box 120"/>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8283" name="Text Box 121"/>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8284" name="Text Box 126"/>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8285" name="Text Box 127"/>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8286" name="Text Box 128"/>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8287" name="Text Box 129"/>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25000</xdr:rowOff>
    </xdr:to>
    <xdr:sp>
      <xdr:nvSpPr>
        <xdr:cNvPr id="8288" name="Text Box 130"/>
        <xdr:cNvSpPr/>
      </xdr:nvSpPr>
      <xdr:spPr>
        <a:xfrm>
          <a:off x="40176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25000</xdr:rowOff>
    </xdr:to>
    <xdr:sp>
      <xdr:nvSpPr>
        <xdr:cNvPr id="8289" name="Text Box 131"/>
        <xdr:cNvSpPr/>
      </xdr:nvSpPr>
      <xdr:spPr>
        <a:xfrm>
          <a:off x="40176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25000</xdr:rowOff>
    </xdr:to>
    <xdr:sp>
      <xdr:nvSpPr>
        <xdr:cNvPr id="8290" name="Text Box 132"/>
        <xdr:cNvSpPr/>
      </xdr:nvSpPr>
      <xdr:spPr>
        <a:xfrm>
          <a:off x="40176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25000</xdr:rowOff>
    </xdr:to>
    <xdr:sp>
      <xdr:nvSpPr>
        <xdr:cNvPr id="8291" name="Text Box 133"/>
        <xdr:cNvSpPr/>
      </xdr:nvSpPr>
      <xdr:spPr>
        <a:xfrm>
          <a:off x="40176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8292" name="Text Box 134"/>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8293" name="Text Box 135"/>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8294" name="Text Box 136"/>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8295" name="Text Box 137"/>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8296" name="Text Box 138"/>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8297" name="Text Box 139"/>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8298" name="Text Box 144"/>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8299" name="Text Box 145"/>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8300" name="Text Box 146"/>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8301" name="Text Box 147"/>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25000</xdr:rowOff>
    </xdr:to>
    <xdr:sp>
      <xdr:nvSpPr>
        <xdr:cNvPr id="8302" name="Text Box 148"/>
        <xdr:cNvSpPr/>
      </xdr:nvSpPr>
      <xdr:spPr>
        <a:xfrm>
          <a:off x="40176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25000</xdr:rowOff>
    </xdr:to>
    <xdr:sp>
      <xdr:nvSpPr>
        <xdr:cNvPr id="8303" name="Text Box 149"/>
        <xdr:cNvSpPr/>
      </xdr:nvSpPr>
      <xdr:spPr>
        <a:xfrm>
          <a:off x="40176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8304" name="Text Box 151"/>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8305" name="Text Box 152"/>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8306" name="Text Box 153"/>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8307" name="Text Box 154"/>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8308" name="Text Box 155"/>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8309" name="Text Box 156"/>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8310" name="Text Box 157"/>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8311" name="Text Box 158"/>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8312" name="Text Box 159"/>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8313" name="Text Box 160"/>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8314" name="Text Box 161"/>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8315" name="Text Box 162"/>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8316" name="Text Box 163"/>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8317" name="Text Box 84"/>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8318" name="Text Box 85"/>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8319" name="Text Box 86"/>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8320" name="Text Box 87"/>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8321" name="Text Box 88"/>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8322" name="Text Box 89"/>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8323" name="Text Box 94"/>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8324" name="Text Box 95"/>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8325" name="Text Box 96"/>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8326" name="Text Box 97"/>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38320</xdr:rowOff>
    </xdr:to>
    <xdr:sp>
      <xdr:nvSpPr>
        <xdr:cNvPr id="8327" name="Text Box 98"/>
        <xdr:cNvSpPr/>
      </xdr:nvSpPr>
      <xdr:spPr>
        <a:xfrm>
          <a:off x="40176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38320</xdr:rowOff>
    </xdr:to>
    <xdr:sp>
      <xdr:nvSpPr>
        <xdr:cNvPr id="8328" name="Text Box 99"/>
        <xdr:cNvSpPr/>
      </xdr:nvSpPr>
      <xdr:spPr>
        <a:xfrm>
          <a:off x="40176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38320</xdr:rowOff>
    </xdr:to>
    <xdr:sp>
      <xdr:nvSpPr>
        <xdr:cNvPr id="8329" name="Text Box 100"/>
        <xdr:cNvSpPr/>
      </xdr:nvSpPr>
      <xdr:spPr>
        <a:xfrm>
          <a:off x="40176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38320</xdr:rowOff>
    </xdr:to>
    <xdr:sp>
      <xdr:nvSpPr>
        <xdr:cNvPr id="8330" name="Text Box 101"/>
        <xdr:cNvSpPr/>
      </xdr:nvSpPr>
      <xdr:spPr>
        <a:xfrm>
          <a:off x="40176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8331" name="Text Box 102"/>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8332" name="Text Box 103"/>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8333" name="Text Box 104"/>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8334" name="Text Box 105"/>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8335" name="Text Box 106"/>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8336" name="Text Box 107"/>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8337" name="Text Box 108"/>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8338" name="Text Box 109"/>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8339" name="Text Box 110"/>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8340" name="Text Box 111"/>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8341" name="Text Box 112"/>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8342" name="Text Box 113"/>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8343" name="Text Box 114"/>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8344" name="Text Box 115"/>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8345" name="Text Box 116"/>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8346" name="Text Box 117"/>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8347" name="Text Box 118"/>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8348" name="Text Box 119"/>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8349" name="Text Box 120"/>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8350" name="Text Box 121"/>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8351" name="Text Box 126"/>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8352" name="Text Box 127"/>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8353" name="Text Box 128"/>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8354" name="Text Box 129"/>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38320</xdr:rowOff>
    </xdr:to>
    <xdr:sp>
      <xdr:nvSpPr>
        <xdr:cNvPr id="8355" name="Text Box 130"/>
        <xdr:cNvSpPr/>
      </xdr:nvSpPr>
      <xdr:spPr>
        <a:xfrm>
          <a:off x="40176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38320</xdr:rowOff>
    </xdr:to>
    <xdr:sp>
      <xdr:nvSpPr>
        <xdr:cNvPr id="8356" name="Text Box 131"/>
        <xdr:cNvSpPr/>
      </xdr:nvSpPr>
      <xdr:spPr>
        <a:xfrm>
          <a:off x="40176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38320</xdr:rowOff>
    </xdr:to>
    <xdr:sp>
      <xdr:nvSpPr>
        <xdr:cNvPr id="8357" name="Text Box 132"/>
        <xdr:cNvSpPr/>
      </xdr:nvSpPr>
      <xdr:spPr>
        <a:xfrm>
          <a:off x="40176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38320</xdr:rowOff>
    </xdr:to>
    <xdr:sp>
      <xdr:nvSpPr>
        <xdr:cNvPr id="8358" name="Text Box 133"/>
        <xdr:cNvSpPr/>
      </xdr:nvSpPr>
      <xdr:spPr>
        <a:xfrm>
          <a:off x="40176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8359" name="Text Box 134"/>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8360" name="Text Box 135"/>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8361" name="Text Box 136"/>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8362" name="Text Box 137"/>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8363" name="Text Box 138"/>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8364" name="Text Box 139"/>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8365" name="Text Box 144"/>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8366" name="Text Box 145"/>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8367" name="Text Box 146"/>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8368" name="Text Box 147"/>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38320</xdr:rowOff>
    </xdr:to>
    <xdr:sp>
      <xdr:nvSpPr>
        <xdr:cNvPr id="8369" name="Text Box 148"/>
        <xdr:cNvSpPr/>
      </xdr:nvSpPr>
      <xdr:spPr>
        <a:xfrm>
          <a:off x="40176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38320</xdr:rowOff>
    </xdr:to>
    <xdr:sp>
      <xdr:nvSpPr>
        <xdr:cNvPr id="8370" name="Text Box 149"/>
        <xdr:cNvSpPr/>
      </xdr:nvSpPr>
      <xdr:spPr>
        <a:xfrm>
          <a:off x="40176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8371" name="Text Box 151"/>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8372" name="Text Box 152"/>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8373" name="Text Box 153"/>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8374" name="Text Box 154"/>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8375" name="Text Box 155"/>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8376" name="Text Box 156"/>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8377" name="Text Box 157"/>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8378" name="Text Box 158"/>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8379" name="Text Box 159"/>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8380" name="Text Box 160"/>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8381" name="Text Box 161"/>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8382" name="Text Box 162"/>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8383" name="Text Box 163"/>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8384" name="Text Box 164"/>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8385" name="Text Box 165"/>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386" name="Text Box 8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387" name="Text Box 8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388" name="Text Box 8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389" name="Text Box 8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390" name="Text Box 8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391" name="Text Box 8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392" name="Text Box 94"/>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393" name="Text Box 95"/>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394" name="Text Box 9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395" name="Text Box 9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8396" name="Text Box 98"/>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8397" name="Text Box 99"/>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8398" name="Text Box 100"/>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8399" name="Text Box 101"/>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400" name="Text Box 10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401" name="Text Box 10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402" name="Text Box 10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403" name="Text Box 10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404" name="Text Box 106"/>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405" name="Text Box 107"/>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406" name="Text Box 108"/>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407" name="Text Box 109"/>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408" name="Text Box 110"/>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409" name="Text Box 111"/>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410" name="Text Box 11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411" name="Text Box 11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412" name="Text Box 11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413" name="Text Box 11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414" name="Text Box 116"/>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415" name="Text Box 117"/>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416" name="Text Box 11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417" name="Text Box 11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418" name="Text Box 120"/>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419" name="Text Box 121"/>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420" name="Text Box 12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421" name="Text Box 12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422" name="Text Box 12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423" name="Text Box 12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8424" name="Text Box 130"/>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8425" name="Text Box 131"/>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8426" name="Text Box 132"/>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8427" name="Text Box 133"/>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428" name="Text Box 13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429" name="Text Box 13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430" name="Text Box 13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431" name="Text Box 13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432" name="Text Box 13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433" name="Text Box 13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434" name="Text Box 144"/>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435" name="Text Box 145"/>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436" name="Text Box 14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437" name="Text Box 14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8438" name="Text Box 148"/>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8439" name="Text Box 149"/>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440" name="Text Box 151"/>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441" name="Text Box 15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442" name="Text Box 15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443" name="Text Box 15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444" name="Text Box 15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445" name="Text Box 156"/>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446" name="Text Box 157"/>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447" name="Text Box 158"/>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448" name="Text Box 159"/>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449" name="Text Box 160"/>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450" name="Text Box 161"/>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451" name="Text Box 16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452" name="Text Box 16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8453" name="Text Box 84"/>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8454" name="Text Box 85"/>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8455" name="Text Box 86"/>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8456" name="Text Box 87"/>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8457" name="Text Box 88"/>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8458" name="Text Box 89"/>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8459" name="Text Box 94"/>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8460" name="Text Box 95"/>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8461" name="Text Box 96"/>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8462" name="Text Box 97"/>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38320</xdr:rowOff>
    </xdr:to>
    <xdr:sp>
      <xdr:nvSpPr>
        <xdr:cNvPr id="8463" name="Text Box 98"/>
        <xdr:cNvSpPr/>
      </xdr:nvSpPr>
      <xdr:spPr>
        <a:xfrm>
          <a:off x="40176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38320</xdr:rowOff>
    </xdr:to>
    <xdr:sp>
      <xdr:nvSpPr>
        <xdr:cNvPr id="8464" name="Text Box 99"/>
        <xdr:cNvSpPr/>
      </xdr:nvSpPr>
      <xdr:spPr>
        <a:xfrm>
          <a:off x="40176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38320</xdr:rowOff>
    </xdr:to>
    <xdr:sp>
      <xdr:nvSpPr>
        <xdr:cNvPr id="8465" name="Text Box 100"/>
        <xdr:cNvSpPr/>
      </xdr:nvSpPr>
      <xdr:spPr>
        <a:xfrm>
          <a:off x="40176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38320</xdr:rowOff>
    </xdr:to>
    <xdr:sp>
      <xdr:nvSpPr>
        <xdr:cNvPr id="8466" name="Text Box 101"/>
        <xdr:cNvSpPr/>
      </xdr:nvSpPr>
      <xdr:spPr>
        <a:xfrm>
          <a:off x="40176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8467" name="Text Box 102"/>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8468" name="Text Box 103"/>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8469" name="Text Box 104"/>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8470" name="Text Box 105"/>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8471" name="Text Box 106"/>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8472" name="Text Box 107"/>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8473" name="Text Box 108"/>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8474" name="Text Box 109"/>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8475" name="Text Box 110"/>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8476" name="Text Box 111"/>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8477" name="Text Box 112"/>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8478" name="Text Box 113"/>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8479" name="Text Box 114"/>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8480" name="Text Box 115"/>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8481" name="Text Box 116"/>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8482" name="Text Box 117"/>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8483" name="Text Box 118"/>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8484" name="Text Box 119"/>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8485" name="Text Box 120"/>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8486" name="Text Box 121"/>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8487" name="Text Box 126"/>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8488" name="Text Box 127"/>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8489" name="Text Box 128"/>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8490" name="Text Box 129"/>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38320</xdr:rowOff>
    </xdr:to>
    <xdr:sp>
      <xdr:nvSpPr>
        <xdr:cNvPr id="8491" name="Text Box 130"/>
        <xdr:cNvSpPr/>
      </xdr:nvSpPr>
      <xdr:spPr>
        <a:xfrm>
          <a:off x="40176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38320</xdr:rowOff>
    </xdr:to>
    <xdr:sp>
      <xdr:nvSpPr>
        <xdr:cNvPr id="8492" name="Text Box 131"/>
        <xdr:cNvSpPr/>
      </xdr:nvSpPr>
      <xdr:spPr>
        <a:xfrm>
          <a:off x="40176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38320</xdr:rowOff>
    </xdr:to>
    <xdr:sp>
      <xdr:nvSpPr>
        <xdr:cNvPr id="8493" name="Text Box 132"/>
        <xdr:cNvSpPr/>
      </xdr:nvSpPr>
      <xdr:spPr>
        <a:xfrm>
          <a:off x="40176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38320</xdr:rowOff>
    </xdr:to>
    <xdr:sp>
      <xdr:nvSpPr>
        <xdr:cNvPr id="8494" name="Text Box 133"/>
        <xdr:cNvSpPr/>
      </xdr:nvSpPr>
      <xdr:spPr>
        <a:xfrm>
          <a:off x="40176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8495" name="Text Box 134"/>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8496" name="Text Box 135"/>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8497" name="Text Box 136"/>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8498" name="Text Box 137"/>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8499" name="Text Box 138"/>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8500" name="Text Box 139"/>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8501" name="Text Box 144"/>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8502" name="Text Box 145"/>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8503" name="Text Box 146"/>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8504" name="Text Box 147"/>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38320</xdr:rowOff>
    </xdr:to>
    <xdr:sp>
      <xdr:nvSpPr>
        <xdr:cNvPr id="8505" name="Text Box 148"/>
        <xdr:cNvSpPr/>
      </xdr:nvSpPr>
      <xdr:spPr>
        <a:xfrm>
          <a:off x="40176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38320</xdr:rowOff>
    </xdr:to>
    <xdr:sp>
      <xdr:nvSpPr>
        <xdr:cNvPr id="8506" name="Text Box 149"/>
        <xdr:cNvSpPr/>
      </xdr:nvSpPr>
      <xdr:spPr>
        <a:xfrm>
          <a:off x="40176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8507" name="Text Box 151"/>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8508" name="Text Box 152"/>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8509" name="Text Box 153"/>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8510" name="Text Box 154"/>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8511" name="Text Box 155"/>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8512" name="Text Box 156"/>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8513" name="Text Box 157"/>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8514" name="Text Box 158"/>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8515" name="Text Box 159"/>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8516" name="Text Box 160"/>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8517" name="Text Box 161"/>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8518" name="Text Box 162"/>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8519" name="Text Box 163"/>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8520" name="Text Box 164"/>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8521" name="Text Box 165"/>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522" name="Text Box 8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523" name="Text Box 8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524" name="Text Box 8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525" name="Text Box 8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526" name="Text Box 8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527" name="Text Box 8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528" name="Text Box 94"/>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529" name="Text Box 95"/>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530" name="Text Box 9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531" name="Text Box 9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8532" name="Text Box 98"/>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8533" name="Text Box 99"/>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8534" name="Text Box 100"/>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8535" name="Text Box 101"/>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536" name="Text Box 10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537" name="Text Box 10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538" name="Text Box 10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539" name="Text Box 10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540" name="Text Box 106"/>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541" name="Text Box 107"/>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542" name="Text Box 108"/>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543" name="Text Box 109"/>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544" name="Text Box 110"/>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545" name="Text Box 111"/>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546" name="Text Box 11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547" name="Text Box 11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548" name="Text Box 11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549" name="Text Box 11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550" name="Text Box 116"/>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551" name="Text Box 117"/>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552" name="Text Box 11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553" name="Text Box 11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554" name="Text Box 120"/>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555" name="Text Box 121"/>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556" name="Text Box 12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557" name="Text Box 12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558" name="Text Box 12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559" name="Text Box 12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8560" name="Text Box 130"/>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8561" name="Text Box 131"/>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8562" name="Text Box 132"/>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8563" name="Text Box 133"/>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564" name="Text Box 13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565" name="Text Box 13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566" name="Text Box 13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567" name="Text Box 13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568" name="Text Box 13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569" name="Text Box 13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570" name="Text Box 144"/>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571" name="Text Box 145"/>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572" name="Text Box 14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573" name="Text Box 14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8574" name="Text Box 148"/>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8575" name="Text Box 149"/>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576" name="Text Box 151"/>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577" name="Text Box 15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578" name="Text Box 15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579" name="Text Box 15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580" name="Text Box 15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581" name="Text Box 156"/>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582" name="Text Box 157"/>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583" name="Text Box 158"/>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584" name="Text Box 159"/>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585" name="Text Box 160"/>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586" name="Text Box 161"/>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587" name="Text Box 16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588" name="Text Box 16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8589" name="Text Box 84"/>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8590" name="Text Box 85"/>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8591" name="Text Box 86"/>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8592" name="Text Box 87"/>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8593" name="Text Box 88"/>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8594" name="Text Box 89"/>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8595" name="Text Box 94"/>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8596" name="Text Box 95"/>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8597" name="Text Box 96"/>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8598" name="Text Box 97"/>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38320</xdr:rowOff>
    </xdr:to>
    <xdr:sp>
      <xdr:nvSpPr>
        <xdr:cNvPr id="8599" name="Text Box 98"/>
        <xdr:cNvSpPr/>
      </xdr:nvSpPr>
      <xdr:spPr>
        <a:xfrm>
          <a:off x="40176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38320</xdr:rowOff>
    </xdr:to>
    <xdr:sp>
      <xdr:nvSpPr>
        <xdr:cNvPr id="8600" name="Text Box 99"/>
        <xdr:cNvSpPr/>
      </xdr:nvSpPr>
      <xdr:spPr>
        <a:xfrm>
          <a:off x="40176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38320</xdr:rowOff>
    </xdr:to>
    <xdr:sp>
      <xdr:nvSpPr>
        <xdr:cNvPr id="8601" name="Text Box 100"/>
        <xdr:cNvSpPr/>
      </xdr:nvSpPr>
      <xdr:spPr>
        <a:xfrm>
          <a:off x="40176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38320</xdr:rowOff>
    </xdr:to>
    <xdr:sp>
      <xdr:nvSpPr>
        <xdr:cNvPr id="8602" name="Text Box 101"/>
        <xdr:cNvSpPr/>
      </xdr:nvSpPr>
      <xdr:spPr>
        <a:xfrm>
          <a:off x="40176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8603" name="Text Box 102"/>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8604" name="Text Box 103"/>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8605" name="Text Box 104"/>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8606" name="Text Box 105"/>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8607" name="Text Box 106"/>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8608" name="Text Box 107"/>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8609" name="Text Box 108"/>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8610" name="Text Box 109"/>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8611" name="Text Box 110"/>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8612" name="Text Box 111"/>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8613" name="Text Box 112"/>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8614" name="Text Box 113"/>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8615" name="Text Box 114"/>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8616" name="Text Box 115"/>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8617" name="Text Box 116"/>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8618" name="Text Box 117"/>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8619" name="Text Box 118"/>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8620" name="Text Box 119"/>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8621" name="Text Box 120"/>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8622" name="Text Box 121"/>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8623" name="Text Box 126"/>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8624" name="Text Box 127"/>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8625" name="Text Box 128"/>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8626" name="Text Box 129"/>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38320</xdr:rowOff>
    </xdr:to>
    <xdr:sp>
      <xdr:nvSpPr>
        <xdr:cNvPr id="8627" name="Text Box 130"/>
        <xdr:cNvSpPr/>
      </xdr:nvSpPr>
      <xdr:spPr>
        <a:xfrm>
          <a:off x="40176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38320</xdr:rowOff>
    </xdr:to>
    <xdr:sp>
      <xdr:nvSpPr>
        <xdr:cNvPr id="8628" name="Text Box 131"/>
        <xdr:cNvSpPr/>
      </xdr:nvSpPr>
      <xdr:spPr>
        <a:xfrm>
          <a:off x="40176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38320</xdr:rowOff>
    </xdr:to>
    <xdr:sp>
      <xdr:nvSpPr>
        <xdr:cNvPr id="8629" name="Text Box 132"/>
        <xdr:cNvSpPr/>
      </xdr:nvSpPr>
      <xdr:spPr>
        <a:xfrm>
          <a:off x="40176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38320</xdr:rowOff>
    </xdr:to>
    <xdr:sp>
      <xdr:nvSpPr>
        <xdr:cNvPr id="8630" name="Text Box 133"/>
        <xdr:cNvSpPr/>
      </xdr:nvSpPr>
      <xdr:spPr>
        <a:xfrm>
          <a:off x="40176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8631" name="Text Box 134"/>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8632" name="Text Box 135"/>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8633" name="Text Box 136"/>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8634" name="Text Box 137"/>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8635" name="Text Box 138"/>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8636" name="Text Box 139"/>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8637" name="Text Box 144"/>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8638" name="Text Box 145"/>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8639" name="Text Box 146"/>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8640" name="Text Box 147"/>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38320</xdr:rowOff>
    </xdr:to>
    <xdr:sp>
      <xdr:nvSpPr>
        <xdr:cNvPr id="8641" name="Text Box 148"/>
        <xdr:cNvSpPr/>
      </xdr:nvSpPr>
      <xdr:spPr>
        <a:xfrm>
          <a:off x="40176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38320</xdr:rowOff>
    </xdr:to>
    <xdr:sp>
      <xdr:nvSpPr>
        <xdr:cNvPr id="8642" name="Text Box 149"/>
        <xdr:cNvSpPr/>
      </xdr:nvSpPr>
      <xdr:spPr>
        <a:xfrm>
          <a:off x="40176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8643" name="Text Box 151"/>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8644" name="Text Box 152"/>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8645" name="Text Box 153"/>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8646" name="Text Box 154"/>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8647" name="Text Box 155"/>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8648" name="Text Box 156"/>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8649" name="Text Box 157"/>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8650" name="Text Box 158"/>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8651" name="Text Box 159"/>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8652" name="Text Box 160"/>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8653" name="Text Box 161"/>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8654" name="Text Box 162"/>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8655" name="Text Box 163"/>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8656" name="Text Box 164"/>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8657" name="Text Box 165"/>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658" name="Text Box 8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659" name="Text Box 8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660" name="Text Box 8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661" name="Text Box 8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662" name="Text Box 8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663" name="Text Box 8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664" name="Text Box 94"/>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665" name="Text Box 95"/>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666" name="Text Box 9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667" name="Text Box 9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8668" name="Text Box 98"/>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8669" name="Text Box 99"/>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8670" name="Text Box 100"/>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8671" name="Text Box 101"/>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672" name="Text Box 10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673" name="Text Box 10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674" name="Text Box 10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675" name="Text Box 10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676" name="Text Box 106"/>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677" name="Text Box 107"/>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678" name="Text Box 108"/>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679" name="Text Box 109"/>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680" name="Text Box 110"/>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681" name="Text Box 111"/>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682" name="Text Box 11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683" name="Text Box 11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684" name="Text Box 11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685" name="Text Box 11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686" name="Text Box 116"/>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687" name="Text Box 117"/>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688" name="Text Box 11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689" name="Text Box 11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690" name="Text Box 120"/>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691" name="Text Box 121"/>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692" name="Text Box 12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693" name="Text Box 12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694" name="Text Box 12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695" name="Text Box 12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8696" name="Text Box 130"/>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8697" name="Text Box 131"/>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8698" name="Text Box 132"/>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8699" name="Text Box 133"/>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700" name="Text Box 13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701" name="Text Box 13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702" name="Text Box 13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703" name="Text Box 13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704" name="Text Box 13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705" name="Text Box 13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706" name="Text Box 144"/>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707" name="Text Box 145"/>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708" name="Text Box 14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709" name="Text Box 14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8710" name="Text Box 148"/>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8711" name="Text Box 149"/>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712" name="Text Box 151"/>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713" name="Text Box 15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714" name="Text Box 15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715" name="Text Box 15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716" name="Text Box 15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717" name="Text Box 156"/>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718" name="Text Box 157"/>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719" name="Text Box 158"/>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720" name="Text Box 159"/>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721" name="Text Box 160"/>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722" name="Text Box 161"/>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723" name="Text Box 16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724" name="Text Box 16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725" name="Text Box 8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726" name="Text Box 8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727" name="Text Box 8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728" name="Text Box 8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729" name="Text Box 8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730" name="Text Box 8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731" name="Text Box 94"/>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732" name="Text Box 95"/>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733" name="Text Box 9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734" name="Text Box 9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8735" name="Text Box 98"/>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8736" name="Text Box 99"/>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8737" name="Text Box 100"/>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8738" name="Text Box 101"/>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739" name="Text Box 10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740" name="Text Box 10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741" name="Text Box 10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742" name="Text Box 10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743" name="Text Box 106"/>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744" name="Text Box 107"/>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745" name="Text Box 108"/>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746" name="Text Box 109"/>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747" name="Text Box 110"/>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748" name="Text Box 111"/>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749" name="Text Box 11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750" name="Text Box 11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751" name="Text Box 11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752" name="Text Box 11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753" name="Text Box 116"/>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754" name="Text Box 117"/>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755" name="Text Box 11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756" name="Text Box 11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757" name="Text Box 120"/>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758" name="Text Box 121"/>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759" name="Text Box 12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760" name="Text Box 12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761" name="Text Box 12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762" name="Text Box 12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8763" name="Text Box 130"/>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8764" name="Text Box 131"/>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8765" name="Text Box 132"/>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8766" name="Text Box 133"/>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767" name="Text Box 13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768" name="Text Box 13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769" name="Text Box 13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770" name="Text Box 13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771" name="Text Box 13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772" name="Text Box 13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773" name="Text Box 144"/>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774" name="Text Box 145"/>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775" name="Text Box 14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776" name="Text Box 14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8777" name="Text Box 148"/>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8778" name="Text Box 149"/>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779" name="Text Box 151"/>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780" name="Text Box 15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781" name="Text Box 15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782" name="Text Box 15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783" name="Text Box 15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784" name="Text Box 156"/>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785" name="Text Box 157"/>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786" name="Text Box 158"/>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787" name="Text Box 159"/>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788" name="Text Box 160"/>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789" name="Text Box 161"/>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790" name="Text Box 16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791" name="Text Box 16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792" name="Text Box 16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793" name="Text Box 16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794" name="Text Box 8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795" name="Text Box 8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796" name="Text Box 8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797" name="Text Box 8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798" name="Text Box 8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799" name="Text Box 8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800" name="Text Box 94"/>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801" name="Text Box 95"/>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802" name="Text Box 9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803" name="Text Box 9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8804" name="Text Box 98"/>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8805" name="Text Box 99"/>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8806" name="Text Box 100"/>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8807" name="Text Box 101"/>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808" name="Text Box 10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809" name="Text Box 10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810" name="Text Box 10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811" name="Text Box 10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812" name="Text Box 106"/>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813" name="Text Box 107"/>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814" name="Text Box 108"/>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815" name="Text Box 109"/>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816" name="Text Box 110"/>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817" name="Text Box 111"/>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818" name="Text Box 11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819" name="Text Box 11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820" name="Text Box 11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821" name="Text Box 11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822" name="Text Box 116"/>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823" name="Text Box 117"/>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824" name="Text Box 11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825" name="Text Box 11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826" name="Text Box 120"/>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827" name="Text Box 121"/>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828" name="Text Box 12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829" name="Text Box 12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830" name="Text Box 12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831" name="Text Box 12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8832" name="Text Box 130"/>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8833" name="Text Box 131"/>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8834" name="Text Box 132"/>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8835" name="Text Box 133"/>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836" name="Text Box 13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837" name="Text Box 13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838" name="Text Box 13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839" name="Text Box 13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840" name="Text Box 13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841" name="Text Box 13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842" name="Text Box 144"/>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843" name="Text Box 145"/>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844" name="Text Box 14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845" name="Text Box 14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8846" name="Text Box 148"/>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8847" name="Text Box 149"/>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848" name="Text Box 151"/>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849" name="Text Box 15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850" name="Text Box 15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851" name="Text Box 15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852" name="Text Box 15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853" name="Text Box 156"/>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854" name="Text Box 157"/>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855" name="Text Box 158"/>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856" name="Text Box 159"/>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857" name="Text Box 160"/>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858" name="Text Box 161"/>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859" name="Text Box 16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860" name="Text Box 16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861" name="Text Box 8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862" name="Text Box 8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863" name="Text Box 8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864" name="Text Box 8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865" name="Text Box 8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866" name="Text Box 8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867" name="Text Box 94"/>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868" name="Text Box 95"/>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869" name="Text Box 9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870" name="Text Box 9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8871" name="Text Box 98"/>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8872" name="Text Box 99"/>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8873" name="Text Box 100"/>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8874" name="Text Box 101"/>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875" name="Text Box 10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876" name="Text Box 10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877" name="Text Box 10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878" name="Text Box 10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879" name="Text Box 106"/>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880" name="Text Box 107"/>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881" name="Text Box 108"/>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882" name="Text Box 109"/>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883" name="Text Box 110"/>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884" name="Text Box 111"/>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885" name="Text Box 11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886" name="Text Box 11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887" name="Text Box 11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888" name="Text Box 11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889" name="Text Box 116"/>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890" name="Text Box 117"/>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891" name="Text Box 11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892" name="Text Box 11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893" name="Text Box 120"/>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894" name="Text Box 121"/>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895" name="Text Box 12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896" name="Text Box 12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897" name="Text Box 12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898" name="Text Box 12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8899" name="Text Box 130"/>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8900" name="Text Box 131"/>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8901" name="Text Box 132"/>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8902" name="Text Box 133"/>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903" name="Text Box 13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904" name="Text Box 13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905" name="Text Box 13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906" name="Text Box 13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907" name="Text Box 13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908" name="Text Box 13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909" name="Text Box 144"/>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910" name="Text Box 145"/>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911" name="Text Box 14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912" name="Text Box 14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8913" name="Text Box 148"/>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8914" name="Text Box 149"/>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915" name="Text Box 151"/>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916" name="Text Box 15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917" name="Text Box 15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918" name="Text Box 15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919" name="Text Box 15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920" name="Text Box 156"/>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921" name="Text Box 157"/>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922" name="Text Box 158"/>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923" name="Text Box 159"/>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924" name="Text Box 160"/>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925" name="Text Box 161"/>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926" name="Text Box 16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927" name="Text Box 16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928" name="Text Box 16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929" name="Text Box 16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930" name="Text Box 8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931" name="Text Box 8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932" name="Text Box 8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933" name="Text Box 8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934" name="Text Box 8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935" name="Text Box 8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936" name="Text Box 94"/>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937" name="Text Box 95"/>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938" name="Text Box 9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939" name="Text Box 9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8940" name="Text Box 98"/>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8941" name="Text Box 99"/>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8942" name="Text Box 100"/>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8943" name="Text Box 101"/>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944" name="Text Box 10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945" name="Text Box 10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946" name="Text Box 10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947" name="Text Box 10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948" name="Text Box 106"/>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949" name="Text Box 107"/>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950" name="Text Box 108"/>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951" name="Text Box 109"/>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952" name="Text Box 110"/>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953" name="Text Box 111"/>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954" name="Text Box 11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955" name="Text Box 11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956" name="Text Box 11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957" name="Text Box 11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958" name="Text Box 116"/>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959" name="Text Box 117"/>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960" name="Text Box 11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961" name="Text Box 11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962" name="Text Box 120"/>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963" name="Text Box 121"/>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964" name="Text Box 12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965" name="Text Box 12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966" name="Text Box 12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967" name="Text Box 12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8968" name="Text Box 130"/>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8969" name="Text Box 131"/>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8970" name="Text Box 132"/>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8971" name="Text Box 133"/>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972" name="Text Box 13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973" name="Text Box 13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974" name="Text Box 13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975" name="Text Box 13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976" name="Text Box 13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977" name="Text Box 13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978" name="Text Box 144"/>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979" name="Text Box 145"/>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980" name="Text Box 14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981" name="Text Box 14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8982" name="Text Box 148"/>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8983" name="Text Box 149"/>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984" name="Text Box 151"/>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985" name="Text Box 15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986" name="Text Box 15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987" name="Text Box 15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988" name="Text Box 15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989" name="Text Box 156"/>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990" name="Text Box 157"/>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991" name="Text Box 158"/>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992" name="Text Box 159"/>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993" name="Text Box 160"/>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994" name="Text Box 161"/>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995" name="Text Box 16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996" name="Text Box 16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997" name="Text Box 8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8998" name="Text Box 8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8999" name="Text Box 8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000" name="Text Box 8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001" name="Text Box 8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002" name="Text Box 8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003" name="Text Box 94"/>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004" name="Text Box 95"/>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005" name="Text Box 9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006" name="Text Box 9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9007" name="Text Box 98"/>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9008" name="Text Box 99"/>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9009" name="Text Box 100"/>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9010" name="Text Box 101"/>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011" name="Text Box 10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012" name="Text Box 10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013" name="Text Box 10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014" name="Text Box 10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015" name="Text Box 106"/>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016" name="Text Box 107"/>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017" name="Text Box 108"/>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018" name="Text Box 109"/>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019" name="Text Box 110"/>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020" name="Text Box 111"/>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021" name="Text Box 11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022" name="Text Box 11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023" name="Text Box 11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024" name="Text Box 11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025" name="Text Box 116"/>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026" name="Text Box 117"/>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027" name="Text Box 11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028" name="Text Box 11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029" name="Text Box 120"/>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030" name="Text Box 121"/>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031" name="Text Box 12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032" name="Text Box 12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033" name="Text Box 12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034" name="Text Box 12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9035" name="Text Box 130"/>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9036" name="Text Box 131"/>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9037" name="Text Box 132"/>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9038" name="Text Box 133"/>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039" name="Text Box 13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040" name="Text Box 13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041" name="Text Box 13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042" name="Text Box 13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043" name="Text Box 13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044" name="Text Box 13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045" name="Text Box 144"/>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046" name="Text Box 145"/>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047" name="Text Box 14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048" name="Text Box 14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9049" name="Text Box 148"/>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9050" name="Text Box 149"/>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051" name="Text Box 151"/>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052" name="Text Box 15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053" name="Text Box 15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054" name="Text Box 15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055" name="Text Box 15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056" name="Text Box 156"/>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057" name="Text Box 157"/>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058" name="Text Box 158"/>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059" name="Text Box 159"/>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060" name="Text Box 160"/>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061" name="Text Box 161"/>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062" name="Text Box 16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063" name="Text Box 16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064" name="Text Box 16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065" name="Text Box 16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066" name="Text Box 8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067" name="Text Box 8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068" name="Text Box 8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069" name="Text Box 8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070" name="Text Box 8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071" name="Text Box 8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072" name="Text Box 94"/>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073" name="Text Box 95"/>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074" name="Text Box 9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075" name="Text Box 9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9076" name="Text Box 98"/>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9077" name="Text Box 99"/>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9078" name="Text Box 100"/>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9079" name="Text Box 101"/>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080" name="Text Box 10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081" name="Text Box 10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082" name="Text Box 10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083" name="Text Box 10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084" name="Text Box 106"/>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085" name="Text Box 107"/>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086" name="Text Box 108"/>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087" name="Text Box 109"/>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088" name="Text Box 110"/>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089" name="Text Box 111"/>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090" name="Text Box 11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091" name="Text Box 11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092" name="Text Box 11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093" name="Text Box 11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094" name="Text Box 116"/>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095" name="Text Box 117"/>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096" name="Text Box 11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097" name="Text Box 11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098" name="Text Box 120"/>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099" name="Text Box 121"/>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100" name="Text Box 12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101" name="Text Box 12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102" name="Text Box 12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103" name="Text Box 12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9104" name="Text Box 130"/>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9105" name="Text Box 131"/>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9106" name="Text Box 132"/>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9107" name="Text Box 133"/>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108" name="Text Box 13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109" name="Text Box 13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110" name="Text Box 13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111" name="Text Box 13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112" name="Text Box 13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113" name="Text Box 13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114" name="Text Box 144"/>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115" name="Text Box 145"/>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116" name="Text Box 14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117" name="Text Box 14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9118" name="Text Box 148"/>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9119" name="Text Box 149"/>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120" name="Text Box 151"/>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121" name="Text Box 15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122" name="Text Box 15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123" name="Text Box 15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124" name="Text Box 15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125" name="Text Box 156"/>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126" name="Text Box 157"/>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127" name="Text Box 158"/>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128" name="Text Box 159"/>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129" name="Text Box 160"/>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130" name="Text Box 161"/>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131" name="Text Box 16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9132" name="Text Box 163"/>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9133" name="Text Box 84"/>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9134" name="Text Box 85"/>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9135" name="Text Box 86"/>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9136" name="Text Box 87"/>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9137" name="Text Box 88"/>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9138" name="Text Box 89"/>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9139" name="Text Box 94"/>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9140" name="Text Box 95"/>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9141" name="Text Box 96"/>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9142" name="Text Box 97"/>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185400</xdr:rowOff>
    </xdr:to>
    <xdr:sp>
      <xdr:nvSpPr>
        <xdr:cNvPr id="9143" name="Text Box 98"/>
        <xdr:cNvSpPr/>
      </xdr:nvSpPr>
      <xdr:spPr>
        <a:xfrm>
          <a:off x="40176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185400</xdr:rowOff>
    </xdr:to>
    <xdr:sp>
      <xdr:nvSpPr>
        <xdr:cNvPr id="9144" name="Text Box 99"/>
        <xdr:cNvSpPr/>
      </xdr:nvSpPr>
      <xdr:spPr>
        <a:xfrm>
          <a:off x="40176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185400</xdr:rowOff>
    </xdr:to>
    <xdr:sp>
      <xdr:nvSpPr>
        <xdr:cNvPr id="9145" name="Text Box 100"/>
        <xdr:cNvSpPr/>
      </xdr:nvSpPr>
      <xdr:spPr>
        <a:xfrm>
          <a:off x="40176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185400</xdr:rowOff>
    </xdr:to>
    <xdr:sp>
      <xdr:nvSpPr>
        <xdr:cNvPr id="9146" name="Text Box 101"/>
        <xdr:cNvSpPr/>
      </xdr:nvSpPr>
      <xdr:spPr>
        <a:xfrm>
          <a:off x="40176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9147" name="Text Box 102"/>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9148" name="Text Box 103"/>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9149" name="Text Box 104"/>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9150" name="Text Box 105"/>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9151" name="Text Box 106"/>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9152" name="Text Box 107"/>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9153" name="Text Box 108"/>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9154" name="Text Box 109"/>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9155" name="Text Box 110"/>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9156" name="Text Box 111"/>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9157" name="Text Box 112"/>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9158" name="Text Box 113"/>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9159" name="Text Box 114"/>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9160" name="Text Box 115"/>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9161" name="Text Box 116"/>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9162" name="Text Box 117"/>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9163" name="Text Box 118"/>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9164" name="Text Box 119"/>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9165" name="Text Box 120"/>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9166" name="Text Box 121"/>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9167" name="Text Box 126"/>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9168" name="Text Box 127"/>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9169" name="Text Box 128"/>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9170" name="Text Box 129"/>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185400</xdr:rowOff>
    </xdr:to>
    <xdr:sp>
      <xdr:nvSpPr>
        <xdr:cNvPr id="9171" name="Text Box 130"/>
        <xdr:cNvSpPr/>
      </xdr:nvSpPr>
      <xdr:spPr>
        <a:xfrm>
          <a:off x="40176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185400</xdr:rowOff>
    </xdr:to>
    <xdr:sp>
      <xdr:nvSpPr>
        <xdr:cNvPr id="9172" name="Text Box 131"/>
        <xdr:cNvSpPr/>
      </xdr:nvSpPr>
      <xdr:spPr>
        <a:xfrm>
          <a:off x="40176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185400</xdr:rowOff>
    </xdr:to>
    <xdr:sp>
      <xdr:nvSpPr>
        <xdr:cNvPr id="9173" name="Text Box 132"/>
        <xdr:cNvSpPr/>
      </xdr:nvSpPr>
      <xdr:spPr>
        <a:xfrm>
          <a:off x="40176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185400</xdr:rowOff>
    </xdr:to>
    <xdr:sp>
      <xdr:nvSpPr>
        <xdr:cNvPr id="9174" name="Text Box 133"/>
        <xdr:cNvSpPr/>
      </xdr:nvSpPr>
      <xdr:spPr>
        <a:xfrm>
          <a:off x="40176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9175" name="Text Box 134"/>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9176" name="Text Box 135"/>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9177" name="Text Box 136"/>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9178" name="Text Box 137"/>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9179" name="Text Box 138"/>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9180" name="Text Box 139"/>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9181" name="Text Box 144"/>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9182" name="Text Box 145"/>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9183" name="Text Box 146"/>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9184" name="Text Box 147"/>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185400</xdr:rowOff>
    </xdr:to>
    <xdr:sp>
      <xdr:nvSpPr>
        <xdr:cNvPr id="9185" name="Text Box 148"/>
        <xdr:cNvSpPr/>
      </xdr:nvSpPr>
      <xdr:spPr>
        <a:xfrm>
          <a:off x="40176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185400</xdr:rowOff>
    </xdr:to>
    <xdr:sp>
      <xdr:nvSpPr>
        <xdr:cNvPr id="9186" name="Text Box 149"/>
        <xdr:cNvSpPr/>
      </xdr:nvSpPr>
      <xdr:spPr>
        <a:xfrm>
          <a:off x="40176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9187" name="Text Box 151"/>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9188" name="Text Box 152"/>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9189" name="Text Box 153"/>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9190" name="Text Box 154"/>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9191" name="Text Box 155"/>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9192" name="Text Box 156"/>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9193" name="Text Box 157"/>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9194" name="Text Box 158"/>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9195" name="Text Box 159"/>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9196" name="Text Box 160"/>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9197" name="Text Box 161"/>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9198" name="Text Box 162"/>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9199" name="Text Box 163"/>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9200" name="Text Box 164"/>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9201" name="Text Box 165"/>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9202" name="Text Box 84"/>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9203" name="Text Box 85"/>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9204" name="Text Box 86"/>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9205" name="Text Box 87"/>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9206" name="Text Box 88"/>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9207" name="Text Box 89"/>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9208" name="Text Box 94"/>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9209" name="Text Box 95"/>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9210" name="Text Box 96"/>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9211" name="Text Box 97"/>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25000</xdr:rowOff>
    </xdr:to>
    <xdr:sp>
      <xdr:nvSpPr>
        <xdr:cNvPr id="9212" name="Text Box 98"/>
        <xdr:cNvSpPr/>
      </xdr:nvSpPr>
      <xdr:spPr>
        <a:xfrm>
          <a:off x="40176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25000</xdr:rowOff>
    </xdr:to>
    <xdr:sp>
      <xdr:nvSpPr>
        <xdr:cNvPr id="9213" name="Text Box 99"/>
        <xdr:cNvSpPr/>
      </xdr:nvSpPr>
      <xdr:spPr>
        <a:xfrm>
          <a:off x="40176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25000</xdr:rowOff>
    </xdr:to>
    <xdr:sp>
      <xdr:nvSpPr>
        <xdr:cNvPr id="9214" name="Text Box 100"/>
        <xdr:cNvSpPr/>
      </xdr:nvSpPr>
      <xdr:spPr>
        <a:xfrm>
          <a:off x="40176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25000</xdr:rowOff>
    </xdr:to>
    <xdr:sp>
      <xdr:nvSpPr>
        <xdr:cNvPr id="9215" name="Text Box 101"/>
        <xdr:cNvSpPr/>
      </xdr:nvSpPr>
      <xdr:spPr>
        <a:xfrm>
          <a:off x="40176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9216" name="Text Box 102"/>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9217" name="Text Box 103"/>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9218" name="Text Box 104"/>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9219" name="Text Box 105"/>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9220" name="Text Box 106"/>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9221" name="Text Box 107"/>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9222" name="Text Box 108"/>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9223" name="Text Box 109"/>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9224" name="Text Box 110"/>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9225" name="Text Box 111"/>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9226" name="Text Box 112"/>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9227" name="Text Box 113"/>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9228" name="Text Box 114"/>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9229" name="Text Box 115"/>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9230" name="Text Box 116"/>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9231" name="Text Box 117"/>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9232" name="Text Box 118"/>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9233" name="Text Box 119"/>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9234" name="Text Box 120"/>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9235" name="Text Box 121"/>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9236" name="Text Box 126"/>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9237" name="Text Box 127"/>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9238" name="Text Box 128"/>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9239" name="Text Box 129"/>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25000</xdr:rowOff>
    </xdr:to>
    <xdr:sp>
      <xdr:nvSpPr>
        <xdr:cNvPr id="9240" name="Text Box 130"/>
        <xdr:cNvSpPr/>
      </xdr:nvSpPr>
      <xdr:spPr>
        <a:xfrm>
          <a:off x="40176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25000</xdr:rowOff>
    </xdr:to>
    <xdr:sp>
      <xdr:nvSpPr>
        <xdr:cNvPr id="9241" name="Text Box 131"/>
        <xdr:cNvSpPr/>
      </xdr:nvSpPr>
      <xdr:spPr>
        <a:xfrm>
          <a:off x="40176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25000</xdr:rowOff>
    </xdr:to>
    <xdr:sp>
      <xdr:nvSpPr>
        <xdr:cNvPr id="9242" name="Text Box 132"/>
        <xdr:cNvSpPr/>
      </xdr:nvSpPr>
      <xdr:spPr>
        <a:xfrm>
          <a:off x="40176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25000</xdr:rowOff>
    </xdr:to>
    <xdr:sp>
      <xdr:nvSpPr>
        <xdr:cNvPr id="9243" name="Text Box 133"/>
        <xdr:cNvSpPr/>
      </xdr:nvSpPr>
      <xdr:spPr>
        <a:xfrm>
          <a:off x="40176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9244" name="Text Box 134"/>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9245" name="Text Box 135"/>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9246" name="Text Box 136"/>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9247" name="Text Box 137"/>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9248" name="Text Box 138"/>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9249" name="Text Box 139"/>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9250" name="Text Box 144"/>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9251" name="Text Box 145"/>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9252" name="Text Box 146"/>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9253" name="Text Box 147"/>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25000</xdr:rowOff>
    </xdr:to>
    <xdr:sp>
      <xdr:nvSpPr>
        <xdr:cNvPr id="9254" name="Text Box 148"/>
        <xdr:cNvSpPr/>
      </xdr:nvSpPr>
      <xdr:spPr>
        <a:xfrm>
          <a:off x="40176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25000</xdr:rowOff>
    </xdr:to>
    <xdr:sp>
      <xdr:nvSpPr>
        <xdr:cNvPr id="9255" name="Text Box 149"/>
        <xdr:cNvSpPr/>
      </xdr:nvSpPr>
      <xdr:spPr>
        <a:xfrm>
          <a:off x="40176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9256" name="Text Box 151"/>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9257" name="Text Box 152"/>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9258" name="Text Box 153"/>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9259" name="Text Box 154"/>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9260" name="Text Box 155"/>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9261" name="Text Box 156"/>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9262" name="Text Box 157"/>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9263" name="Text Box 158"/>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9264" name="Text Box 159"/>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9265" name="Text Box 160"/>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9266" name="Text Box 161"/>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9267" name="Text Box 162"/>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9268" name="Text Box 163"/>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9269" name="Text Box 84"/>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9270" name="Text Box 85"/>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9271" name="Text Box 86"/>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9272" name="Text Box 87"/>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9273" name="Text Box 88"/>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9274" name="Text Box 89"/>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9275" name="Text Box 94"/>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9276" name="Text Box 95"/>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9277" name="Text Box 96"/>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9278" name="Text Box 97"/>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185400</xdr:rowOff>
    </xdr:to>
    <xdr:sp>
      <xdr:nvSpPr>
        <xdr:cNvPr id="9279" name="Text Box 98"/>
        <xdr:cNvSpPr/>
      </xdr:nvSpPr>
      <xdr:spPr>
        <a:xfrm>
          <a:off x="40176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185400</xdr:rowOff>
    </xdr:to>
    <xdr:sp>
      <xdr:nvSpPr>
        <xdr:cNvPr id="9280" name="Text Box 99"/>
        <xdr:cNvSpPr/>
      </xdr:nvSpPr>
      <xdr:spPr>
        <a:xfrm>
          <a:off x="40176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185400</xdr:rowOff>
    </xdr:to>
    <xdr:sp>
      <xdr:nvSpPr>
        <xdr:cNvPr id="9281" name="Text Box 100"/>
        <xdr:cNvSpPr/>
      </xdr:nvSpPr>
      <xdr:spPr>
        <a:xfrm>
          <a:off x="40176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185400</xdr:rowOff>
    </xdr:to>
    <xdr:sp>
      <xdr:nvSpPr>
        <xdr:cNvPr id="9282" name="Text Box 101"/>
        <xdr:cNvSpPr/>
      </xdr:nvSpPr>
      <xdr:spPr>
        <a:xfrm>
          <a:off x="40176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9283" name="Text Box 102"/>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9284" name="Text Box 103"/>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9285" name="Text Box 104"/>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9286" name="Text Box 105"/>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9287" name="Text Box 106"/>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9288" name="Text Box 107"/>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9289" name="Text Box 108"/>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9290" name="Text Box 109"/>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9291" name="Text Box 110"/>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9292" name="Text Box 111"/>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9293" name="Text Box 112"/>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9294" name="Text Box 113"/>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9295" name="Text Box 114"/>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9296" name="Text Box 115"/>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9297" name="Text Box 116"/>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9298" name="Text Box 117"/>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9299" name="Text Box 118"/>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9300" name="Text Box 119"/>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9301" name="Text Box 120"/>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9302" name="Text Box 121"/>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9303" name="Text Box 126"/>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9304" name="Text Box 127"/>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9305" name="Text Box 128"/>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9306" name="Text Box 129"/>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185400</xdr:rowOff>
    </xdr:to>
    <xdr:sp>
      <xdr:nvSpPr>
        <xdr:cNvPr id="9307" name="Text Box 130"/>
        <xdr:cNvSpPr/>
      </xdr:nvSpPr>
      <xdr:spPr>
        <a:xfrm>
          <a:off x="40176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185400</xdr:rowOff>
    </xdr:to>
    <xdr:sp>
      <xdr:nvSpPr>
        <xdr:cNvPr id="9308" name="Text Box 131"/>
        <xdr:cNvSpPr/>
      </xdr:nvSpPr>
      <xdr:spPr>
        <a:xfrm>
          <a:off x="40176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185400</xdr:rowOff>
    </xdr:to>
    <xdr:sp>
      <xdr:nvSpPr>
        <xdr:cNvPr id="9309" name="Text Box 132"/>
        <xdr:cNvSpPr/>
      </xdr:nvSpPr>
      <xdr:spPr>
        <a:xfrm>
          <a:off x="40176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185400</xdr:rowOff>
    </xdr:to>
    <xdr:sp>
      <xdr:nvSpPr>
        <xdr:cNvPr id="9310" name="Text Box 133"/>
        <xdr:cNvSpPr/>
      </xdr:nvSpPr>
      <xdr:spPr>
        <a:xfrm>
          <a:off x="40176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9311" name="Text Box 134"/>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9312" name="Text Box 135"/>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9313" name="Text Box 136"/>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9314" name="Text Box 137"/>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9315" name="Text Box 138"/>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9316" name="Text Box 139"/>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9317" name="Text Box 144"/>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9318" name="Text Box 145"/>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9319" name="Text Box 146"/>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9320" name="Text Box 147"/>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185400</xdr:rowOff>
    </xdr:to>
    <xdr:sp>
      <xdr:nvSpPr>
        <xdr:cNvPr id="9321" name="Text Box 148"/>
        <xdr:cNvSpPr/>
      </xdr:nvSpPr>
      <xdr:spPr>
        <a:xfrm>
          <a:off x="40176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185400</xdr:rowOff>
    </xdr:to>
    <xdr:sp>
      <xdr:nvSpPr>
        <xdr:cNvPr id="9322" name="Text Box 149"/>
        <xdr:cNvSpPr/>
      </xdr:nvSpPr>
      <xdr:spPr>
        <a:xfrm>
          <a:off x="40176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9323" name="Text Box 151"/>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9324" name="Text Box 152"/>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9325" name="Text Box 153"/>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9326" name="Text Box 154"/>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9327" name="Text Box 155"/>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9328" name="Text Box 156"/>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9329" name="Text Box 157"/>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9330" name="Text Box 158"/>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9331" name="Text Box 159"/>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9332" name="Text Box 160"/>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9333" name="Text Box 161"/>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9334" name="Text Box 162"/>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9335" name="Text Box 163"/>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9336" name="Text Box 164"/>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9337" name="Text Box 165"/>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9338" name="Text Box 84"/>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9339" name="Text Box 85"/>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9340" name="Text Box 86"/>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9341" name="Text Box 87"/>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9342" name="Text Box 88"/>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9343" name="Text Box 89"/>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9344" name="Text Box 94"/>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9345" name="Text Box 95"/>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9346" name="Text Box 96"/>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9347" name="Text Box 97"/>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25000</xdr:rowOff>
    </xdr:to>
    <xdr:sp>
      <xdr:nvSpPr>
        <xdr:cNvPr id="9348" name="Text Box 98"/>
        <xdr:cNvSpPr/>
      </xdr:nvSpPr>
      <xdr:spPr>
        <a:xfrm>
          <a:off x="40176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25000</xdr:rowOff>
    </xdr:to>
    <xdr:sp>
      <xdr:nvSpPr>
        <xdr:cNvPr id="9349" name="Text Box 99"/>
        <xdr:cNvSpPr/>
      </xdr:nvSpPr>
      <xdr:spPr>
        <a:xfrm>
          <a:off x="40176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25000</xdr:rowOff>
    </xdr:to>
    <xdr:sp>
      <xdr:nvSpPr>
        <xdr:cNvPr id="9350" name="Text Box 100"/>
        <xdr:cNvSpPr/>
      </xdr:nvSpPr>
      <xdr:spPr>
        <a:xfrm>
          <a:off x="40176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25000</xdr:rowOff>
    </xdr:to>
    <xdr:sp>
      <xdr:nvSpPr>
        <xdr:cNvPr id="9351" name="Text Box 101"/>
        <xdr:cNvSpPr/>
      </xdr:nvSpPr>
      <xdr:spPr>
        <a:xfrm>
          <a:off x="40176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9352" name="Text Box 102"/>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9353" name="Text Box 103"/>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9354" name="Text Box 104"/>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9355" name="Text Box 105"/>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9356" name="Text Box 106"/>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9357" name="Text Box 107"/>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9358" name="Text Box 108"/>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9359" name="Text Box 109"/>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9360" name="Text Box 110"/>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9361" name="Text Box 111"/>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9362" name="Text Box 112"/>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9363" name="Text Box 113"/>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9364" name="Text Box 114"/>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9365" name="Text Box 115"/>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9366" name="Text Box 116"/>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9367" name="Text Box 117"/>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9368" name="Text Box 118"/>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9369" name="Text Box 119"/>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9370" name="Text Box 120"/>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9371" name="Text Box 121"/>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9372" name="Text Box 126"/>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9373" name="Text Box 127"/>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9374" name="Text Box 128"/>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9375" name="Text Box 129"/>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25000</xdr:rowOff>
    </xdr:to>
    <xdr:sp>
      <xdr:nvSpPr>
        <xdr:cNvPr id="9376" name="Text Box 130"/>
        <xdr:cNvSpPr/>
      </xdr:nvSpPr>
      <xdr:spPr>
        <a:xfrm>
          <a:off x="40176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25000</xdr:rowOff>
    </xdr:to>
    <xdr:sp>
      <xdr:nvSpPr>
        <xdr:cNvPr id="9377" name="Text Box 131"/>
        <xdr:cNvSpPr/>
      </xdr:nvSpPr>
      <xdr:spPr>
        <a:xfrm>
          <a:off x="40176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25000</xdr:rowOff>
    </xdr:to>
    <xdr:sp>
      <xdr:nvSpPr>
        <xdr:cNvPr id="9378" name="Text Box 132"/>
        <xdr:cNvSpPr/>
      </xdr:nvSpPr>
      <xdr:spPr>
        <a:xfrm>
          <a:off x="40176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25000</xdr:rowOff>
    </xdr:to>
    <xdr:sp>
      <xdr:nvSpPr>
        <xdr:cNvPr id="9379" name="Text Box 133"/>
        <xdr:cNvSpPr/>
      </xdr:nvSpPr>
      <xdr:spPr>
        <a:xfrm>
          <a:off x="40176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9380" name="Text Box 134"/>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9381" name="Text Box 135"/>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9382" name="Text Box 136"/>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9383" name="Text Box 137"/>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9384" name="Text Box 138"/>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9385" name="Text Box 139"/>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9386" name="Text Box 144"/>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9387" name="Text Box 145"/>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9388" name="Text Box 146"/>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9389" name="Text Box 147"/>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25000</xdr:rowOff>
    </xdr:to>
    <xdr:sp>
      <xdr:nvSpPr>
        <xdr:cNvPr id="9390" name="Text Box 148"/>
        <xdr:cNvSpPr/>
      </xdr:nvSpPr>
      <xdr:spPr>
        <a:xfrm>
          <a:off x="40176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25000</xdr:rowOff>
    </xdr:to>
    <xdr:sp>
      <xdr:nvSpPr>
        <xdr:cNvPr id="9391" name="Text Box 149"/>
        <xdr:cNvSpPr/>
      </xdr:nvSpPr>
      <xdr:spPr>
        <a:xfrm>
          <a:off x="40176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9392" name="Text Box 151"/>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9393" name="Text Box 152"/>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9394" name="Text Box 153"/>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9395" name="Text Box 154"/>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9396" name="Text Box 155"/>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9397" name="Text Box 156"/>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9398" name="Text Box 157"/>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9399" name="Text Box 158"/>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9400" name="Text Box 159"/>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9401" name="Text Box 160"/>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9402" name="Text Box 161"/>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9403" name="Text Box 162"/>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9404" name="Text Box 163"/>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9405" name="Text Box 84"/>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9406" name="Text Box 85"/>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9407" name="Text Box 86"/>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9408" name="Text Box 87"/>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9409" name="Text Box 88"/>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9410" name="Text Box 89"/>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9411" name="Text Box 94"/>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9412" name="Text Box 95"/>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9413" name="Text Box 96"/>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9414" name="Text Box 97"/>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185400</xdr:rowOff>
    </xdr:to>
    <xdr:sp>
      <xdr:nvSpPr>
        <xdr:cNvPr id="9415" name="Text Box 98"/>
        <xdr:cNvSpPr/>
      </xdr:nvSpPr>
      <xdr:spPr>
        <a:xfrm>
          <a:off x="40176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185400</xdr:rowOff>
    </xdr:to>
    <xdr:sp>
      <xdr:nvSpPr>
        <xdr:cNvPr id="9416" name="Text Box 99"/>
        <xdr:cNvSpPr/>
      </xdr:nvSpPr>
      <xdr:spPr>
        <a:xfrm>
          <a:off x="40176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185400</xdr:rowOff>
    </xdr:to>
    <xdr:sp>
      <xdr:nvSpPr>
        <xdr:cNvPr id="9417" name="Text Box 100"/>
        <xdr:cNvSpPr/>
      </xdr:nvSpPr>
      <xdr:spPr>
        <a:xfrm>
          <a:off x="40176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185400</xdr:rowOff>
    </xdr:to>
    <xdr:sp>
      <xdr:nvSpPr>
        <xdr:cNvPr id="9418" name="Text Box 101"/>
        <xdr:cNvSpPr/>
      </xdr:nvSpPr>
      <xdr:spPr>
        <a:xfrm>
          <a:off x="40176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9419" name="Text Box 102"/>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9420" name="Text Box 103"/>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9421" name="Text Box 104"/>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9422" name="Text Box 105"/>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9423" name="Text Box 106"/>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9424" name="Text Box 107"/>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9425" name="Text Box 108"/>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9426" name="Text Box 109"/>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9427" name="Text Box 110"/>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9428" name="Text Box 111"/>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9429" name="Text Box 112"/>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9430" name="Text Box 113"/>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9431" name="Text Box 114"/>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9432" name="Text Box 115"/>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9433" name="Text Box 116"/>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9434" name="Text Box 117"/>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9435" name="Text Box 118"/>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9436" name="Text Box 119"/>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9437" name="Text Box 120"/>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9438" name="Text Box 121"/>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9439" name="Text Box 126"/>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9440" name="Text Box 127"/>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9441" name="Text Box 128"/>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9442" name="Text Box 129"/>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185400</xdr:rowOff>
    </xdr:to>
    <xdr:sp>
      <xdr:nvSpPr>
        <xdr:cNvPr id="9443" name="Text Box 130"/>
        <xdr:cNvSpPr/>
      </xdr:nvSpPr>
      <xdr:spPr>
        <a:xfrm>
          <a:off x="40176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185400</xdr:rowOff>
    </xdr:to>
    <xdr:sp>
      <xdr:nvSpPr>
        <xdr:cNvPr id="9444" name="Text Box 131"/>
        <xdr:cNvSpPr/>
      </xdr:nvSpPr>
      <xdr:spPr>
        <a:xfrm>
          <a:off x="40176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185400</xdr:rowOff>
    </xdr:to>
    <xdr:sp>
      <xdr:nvSpPr>
        <xdr:cNvPr id="9445" name="Text Box 132"/>
        <xdr:cNvSpPr/>
      </xdr:nvSpPr>
      <xdr:spPr>
        <a:xfrm>
          <a:off x="40176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185400</xdr:rowOff>
    </xdr:to>
    <xdr:sp>
      <xdr:nvSpPr>
        <xdr:cNvPr id="9446" name="Text Box 133"/>
        <xdr:cNvSpPr/>
      </xdr:nvSpPr>
      <xdr:spPr>
        <a:xfrm>
          <a:off x="40176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9447" name="Text Box 134"/>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9448" name="Text Box 135"/>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9449" name="Text Box 136"/>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9450" name="Text Box 137"/>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9451" name="Text Box 138"/>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9452" name="Text Box 139"/>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9453" name="Text Box 144"/>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9454" name="Text Box 145"/>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9455" name="Text Box 146"/>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185400</xdr:rowOff>
    </xdr:to>
    <xdr:sp>
      <xdr:nvSpPr>
        <xdr:cNvPr id="9456" name="Text Box 147"/>
        <xdr:cNvSpPr/>
      </xdr:nvSpPr>
      <xdr:spPr>
        <a:xfrm>
          <a:off x="36144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185400</xdr:rowOff>
    </xdr:to>
    <xdr:sp>
      <xdr:nvSpPr>
        <xdr:cNvPr id="9457" name="Text Box 148"/>
        <xdr:cNvSpPr/>
      </xdr:nvSpPr>
      <xdr:spPr>
        <a:xfrm>
          <a:off x="40176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185400</xdr:rowOff>
    </xdr:to>
    <xdr:sp>
      <xdr:nvSpPr>
        <xdr:cNvPr id="9458" name="Text Box 149"/>
        <xdr:cNvSpPr/>
      </xdr:nvSpPr>
      <xdr:spPr>
        <a:xfrm>
          <a:off x="401760" y="15706800"/>
          <a:ext cx="12096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9459" name="Text Box 151"/>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9460" name="Text Box 152"/>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9461" name="Text Box 153"/>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9462" name="Text Box 154"/>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9463" name="Text Box 155"/>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9464" name="Text Box 156"/>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9465" name="Text Box 157"/>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9466" name="Text Box 158"/>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9467" name="Text Box 159"/>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9468" name="Text Box 160"/>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9469" name="Text Box 161"/>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9470" name="Text Box 162"/>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9471" name="Text Box 163"/>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9472" name="Text Box 164"/>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185400</xdr:rowOff>
    </xdr:to>
    <xdr:sp>
      <xdr:nvSpPr>
        <xdr:cNvPr id="9473" name="Text Box 165"/>
        <xdr:cNvSpPr/>
      </xdr:nvSpPr>
      <xdr:spPr>
        <a:xfrm>
          <a:off x="321480" y="15706800"/>
          <a:ext cx="120600" cy="1854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9474" name="Text Box 84"/>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9475" name="Text Box 85"/>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9476" name="Text Box 86"/>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9477" name="Text Box 87"/>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9478" name="Text Box 88"/>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9479" name="Text Box 89"/>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9480" name="Text Box 94"/>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9481" name="Text Box 95"/>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9482" name="Text Box 96"/>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9483" name="Text Box 97"/>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25000</xdr:rowOff>
    </xdr:to>
    <xdr:sp>
      <xdr:nvSpPr>
        <xdr:cNvPr id="9484" name="Text Box 98"/>
        <xdr:cNvSpPr/>
      </xdr:nvSpPr>
      <xdr:spPr>
        <a:xfrm>
          <a:off x="40176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25000</xdr:rowOff>
    </xdr:to>
    <xdr:sp>
      <xdr:nvSpPr>
        <xdr:cNvPr id="9485" name="Text Box 99"/>
        <xdr:cNvSpPr/>
      </xdr:nvSpPr>
      <xdr:spPr>
        <a:xfrm>
          <a:off x="40176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25000</xdr:rowOff>
    </xdr:to>
    <xdr:sp>
      <xdr:nvSpPr>
        <xdr:cNvPr id="9486" name="Text Box 100"/>
        <xdr:cNvSpPr/>
      </xdr:nvSpPr>
      <xdr:spPr>
        <a:xfrm>
          <a:off x="40176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25000</xdr:rowOff>
    </xdr:to>
    <xdr:sp>
      <xdr:nvSpPr>
        <xdr:cNvPr id="9487" name="Text Box 101"/>
        <xdr:cNvSpPr/>
      </xdr:nvSpPr>
      <xdr:spPr>
        <a:xfrm>
          <a:off x="40176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9488" name="Text Box 102"/>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9489" name="Text Box 103"/>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9490" name="Text Box 104"/>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9491" name="Text Box 105"/>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9492" name="Text Box 106"/>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9493" name="Text Box 107"/>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9494" name="Text Box 108"/>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9495" name="Text Box 109"/>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9496" name="Text Box 110"/>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9497" name="Text Box 111"/>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9498" name="Text Box 112"/>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9499" name="Text Box 113"/>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9500" name="Text Box 114"/>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9501" name="Text Box 115"/>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9502" name="Text Box 116"/>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9503" name="Text Box 117"/>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9504" name="Text Box 118"/>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9505" name="Text Box 119"/>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9506" name="Text Box 120"/>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9507" name="Text Box 121"/>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9508" name="Text Box 126"/>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9509" name="Text Box 127"/>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9510" name="Text Box 128"/>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9511" name="Text Box 129"/>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25000</xdr:rowOff>
    </xdr:to>
    <xdr:sp>
      <xdr:nvSpPr>
        <xdr:cNvPr id="9512" name="Text Box 130"/>
        <xdr:cNvSpPr/>
      </xdr:nvSpPr>
      <xdr:spPr>
        <a:xfrm>
          <a:off x="40176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25000</xdr:rowOff>
    </xdr:to>
    <xdr:sp>
      <xdr:nvSpPr>
        <xdr:cNvPr id="9513" name="Text Box 131"/>
        <xdr:cNvSpPr/>
      </xdr:nvSpPr>
      <xdr:spPr>
        <a:xfrm>
          <a:off x="40176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25000</xdr:rowOff>
    </xdr:to>
    <xdr:sp>
      <xdr:nvSpPr>
        <xdr:cNvPr id="9514" name="Text Box 132"/>
        <xdr:cNvSpPr/>
      </xdr:nvSpPr>
      <xdr:spPr>
        <a:xfrm>
          <a:off x="40176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25000</xdr:rowOff>
    </xdr:to>
    <xdr:sp>
      <xdr:nvSpPr>
        <xdr:cNvPr id="9515" name="Text Box 133"/>
        <xdr:cNvSpPr/>
      </xdr:nvSpPr>
      <xdr:spPr>
        <a:xfrm>
          <a:off x="40176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9516" name="Text Box 134"/>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9517" name="Text Box 135"/>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9518" name="Text Box 136"/>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9519" name="Text Box 137"/>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9520" name="Text Box 138"/>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9521" name="Text Box 139"/>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9522" name="Text Box 144"/>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9523" name="Text Box 145"/>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9524" name="Text Box 146"/>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25000</xdr:rowOff>
    </xdr:to>
    <xdr:sp>
      <xdr:nvSpPr>
        <xdr:cNvPr id="9525" name="Text Box 147"/>
        <xdr:cNvSpPr/>
      </xdr:nvSpPr>
      <xdr:spPr>
        <a:xfrm>
          <a:off x="36144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25000</xdr:rowOff>
    </xdr:to>
    <xdr:sp>
      <xdr:nvSpPr>
        <xdr:cNvPr id="9526" name="Text Box 148"/>
        <xdr:cNvSpPr/>
      </xdr:nvSpPr>
      <xdr:spPr>
        <a:xfrm>
          <a:off x="40176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25000</xdr:rowOff>
    </xdr:to>
    <xdr:sp>
      <xdr:nvSpPr>
        <xdr:cNvPr id="9527" name="Text Box 149"/>
        <xdr:cNvSpPr/>
      </xdr:nvSpPr>
      <xdr:spPr>
        <a:xfrm>
          <a:off x="401760" y="15706800"/>
          <a:ext cx="12096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9528" name="Text Box 151"/>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9529" name="Text Box 152"/>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9530" name="Text Box 153"/>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9531" name="Text Box 154"/>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9532" name="Text Box 155"/>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9533" name="Text Box 156"/>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9534" name="Text Box 157"/>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9535" name="Text Box 158"/>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9536" name="Text Box 159"/>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9537" name="Text Box 160"/>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9538" name="Text Box 161"/>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9539" name="Text Box 162"/>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25000</xdr:rowOff>
    </xdr:to>
    <xdr:sp>
      <xdr:nvSpPr>
        <xdr:cNvPr id="9540" name="Text Box 163"/>
        <xdr:cNvSpPr/>
      </xdr:nvSpPr>
      <xdr:spPr>
        <a:xfrm>
          <a:off x="321480" y="15706800"/>
          <a:ext cx="120600" cy="22500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9541" name="Text Box 84"/>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9542" name="Text Box 85"/>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9543" name="Text Box 86"/>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9544" name="Text Box 87"/>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9545" name="Text Box 88"/>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9546" name="Text Box 89"/>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9547" name="Text Box 94"/>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9548" name="Text Box 95"/>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9549" name="Text Box 96"/>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9550" name="Text Box 97"/>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38320</xdr:rowOff>
    </xdr:to>
    <xdr:sp>
      <xdr:nvSpPr>
        <xdr:cNvPr id="9551" name="Text Box 98"/>
        <xdr:cNvSpPr/>
      </xdr:nvSpPr>
      <xdr:spPr>
        <a:xfrm>
          <a:off x="40176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38320</xdr:rowOff>
    </xdr:to>
    <xdr:sp>
      <xdr:nvSpPr>
        <xdr:cNvPr id="9552" name="Text Box 99"/>
        <xdr:cNvSpPr/>
      </xdr:nvSpPr>
      <xdr:spPr>
        <a:xfrm>
          <a:off x="40176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38320</xdr:rowOff>
    </xdr:to>
    <xdr:sp>
      <xdr:nvSpPr>
        <xdr:cNvPr id="9553" name="Text Box 100"/>
        <xdr:cNvSpPr/>
      </xdr:nvSpPr>
      <xdr:spPr>
        <a:xfrm>
          <a:off x="40176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38320</xdr:rowOff>
    </xdr:to>
    <xdr:sp>
      <xdr:nvSpPr>
        <xdr:cNvPr id="9554" name="Text Box 101"/>
        <xdr:cNvSpPr/>
      </xdr:nvSpPr>
      <xdr:spPr>
        <a:xfrm>
          <a:off x="40176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9555" name="Text Box 102"/>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9556" name="Text Box 103"/>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9557" name="Text Box 104"/>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9558" name="Text Box 105"/>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9559" name="Text Box 106"/>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9560" name="Text Box 107"/>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9561" name="Text Box 108"/>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9562" name="Text Box 109"/>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9563" name="Text Box 110"/>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9564" name="Text Box 111"/>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9565" name="Text Box 112"/>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9566" name="Text Box 113"/>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9567" name="Text Box 114"/>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9568" name="Text Box 115"/>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9569" name="Text Box 116"/>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9570" name="Text Box 117"/>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9571" name="Text Box 118"/>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9572" name="Text Box 119"/>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9573" name="Text Box 120"/>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9574" name="Text Box 121"/>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9575" name="Text Box 126"/>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9576" name="Text Box 127"/>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9577" name="Text Box 128"/>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9578" name="Text Box 129"/>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38320</xdr:rowOff>
    </xdr:to>
    <xdr:sp>
      <xdr:nvSpPr>
        <xdr:cNvPr id="9579" name="Text Box 130"/>
        <xdr:cNvSpPr/>
      </xdr:nvSpPr>
      <xdr:spPr>
        <a:xfrm>
          <a:off x="40176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38320</xdr:rowOff>
    </xdr:to>
    <xdr:sp>
      <xdr:nvSpPr>
        <xdr:cNvPr id="9580" name="Text Box 131"/>
        <xdr:cNvSpPr/>
      </xdr:nvSpPr>
      <xdr:spPr>
        <a:xfrm>
          <a:off x="40176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38320</xdr:rowOff>
    </xdr:to>
    <xdr:sp>
      <xdr:nvSpPr>
        <xdr:cNvPr id="9581" name="Text Box 132"/>
        <xdr:cNvSpPr/>
      </xdr:nvSpPr>
      <xdr:spPr>
        <a:xfrm>
          <a:off x="40176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38320</xdr:rowOff>
    </xdr:to>
    <xdr:sp>
      <xdr:nvSpPr>
        <xdr:cNvPr id="9582" name="Text Box 133"/>
        <xdr:cNvSpPr/>
      </xdr:nvSpPr>
      <xdr:spPr>
        <a:xfrm>
          <a:off x="40176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9583" name="Text Box 134"/>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9584" name="Text Box 135"/>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9585" name="Text Box 136"/>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9586" name="Text Box 137"/>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9587" name="Text Box 138"/>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9588" name="Text Box 139"/>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9589" name="Text Box 144"/>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9590" name="Text Box 145"/>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9591" name="Text Box 146"/>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9592" name="Text Box 147"/>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38320</xdr:rowOff>
    </xdr:to>
    <xdr:sp>
      <xdr:nvSpPr>
        <xdr:cNvPr id="9593" name="Text Box 148"/>
        <xdr:cNvSpPr/>
      </xdr:nvSpPr>
      <xdr:spPr>
        <a:xfrm>
          <a:off x="40176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38320</xdr:rowOff>
    </xdr:to>
    <xdr:sp>
      <xdr:nvSpPr>
        <xdr:cNvPr id="9594" name="Text Box 149"/>
        <xdr:cNvSpPr/>
      </xdr:nvSpPr>
      <xdr:spPr>
        <a:xfrm>
          <a:off x="40176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9595" name="Text Box 151"/>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9596" name="Text Box 152"/>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9597" name="Text Box 153"/>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9598" name="Text Box 154"/>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9599" name="Text Box 155"/>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9600" name="Text Box 156"/>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9601" name="Text Box 157"/>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9602" name="Text Box 158"/>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9603" name="Text Box 159"/>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9604" name="Text Box 160"/>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9605" name="Text Box 161"/>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9606" name="Text Box 162"/>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9607" name="Text Box 163"/>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9608" name="Text Box 164"/>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9609" name="Text Box 165"/>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610" name="Text Box 8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611" name="Text Box 8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612" name="Text Box 8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613" name="Text Box 8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614" name="Text Box 8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615" name="Text Box 8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616" name="Text Box 94"/>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617" name="Text Box 95"/>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618" name="Text Box 9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619" name="Text Box 9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9620" name="Text Box 98"/>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9621" name="Text Box 99"/>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9622" name="Text Box 100"/>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9623" name="Text Box 101"/>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624" name="Text Box 10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625" name="Text Box 10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626" name="Text Box 10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627" name="Text Box 10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628" name="Text Box 106"/>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629" name="Text Box 107"/>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630" name="Text Box 108"/>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631" name="Text Box 109"/>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632" name="Text Box 110"/>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633" name="Text Box 111"/>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634" name="Text Box 11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635" name="Text Box 11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636" name="Text Box 11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637" name="Text Box 11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638" name="Text Box 116"/>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639" name="Text Box 117"/>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640" name="Text Box 11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641" name="Text Box 11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642" name="Text Box 120"/>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643" name="Text Box 121"/>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644" name="Text Box 12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645" name="Text Box 12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646" name="Text Box 12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647" name="Text Box 12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9648" name="Text Box 130"/>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9649" name="Text Box 131"/>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9650" name="Text Box 132"/>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9651" name="Text Box 133"/>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652" name="Text Box 13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653" name="Text Box 13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654" name="Text Box 13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655" name="Text Box 13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656" name="Text Box 13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657" name="Text Box 13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658" name="Text Box 144"/>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659" name="Text Box 145"/>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660" name="Text Box 14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661" name="Text Box 14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9662" name="Text Box 148"/>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9663" name="Text Box 149"/>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664" name="Text Box 151"/>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665" name="Text Box 15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666" name="Text Box 15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667" name="Text Box 15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668" name="Text Box 15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669" name="Text Box 156"/>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670" name="Text Box 157"/>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671" name="Text Box 158"/>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672" name="Text Box 159"/>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673" name="Text Box 160"/>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674" name="Text Box 161"/>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675" name="Text Box 16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676" name="Text Box 16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9677" name="Text Box 84"/>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9678" name="Text Box 85"/>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9679" name="Text Box 86"/>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9680" name="Text Box 87"/>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9681" name="Text Box 88"/>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9682" name="Text Box 89"/>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9683" name="Text Box 94"/>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9684" name="Text Box 95"/>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9685" name="Text Box 96"/>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9686" name="Text Box 97"/>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38320</xdr:rowOff>
    </xdr:to>
    <xdr:sp>
      <xdr:nvSpPr>
        <xdr:cNvPr id="9687" name="Text Box 98"/>
        <xdr:cNvSpPr/>
      </xdr:nvSpPr>
      <xdr:spPr>
        <a:xfrm>
          <a:off x="40176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38320</xdr:rowOff>
    </xdr:to>
    <xdr:sp>
      <xdr:nvSpPr>
        <xdr:cNvPr id="9688" name="Text Box 99"/>
        <xdr:cNvSpPr/>
      </xdr:nvSpPr>
      <xdr:spPr>
        <a:xfrm>
          <a:off x="40176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38320</xdr:rowOff>
    </xdr:to>
    <xdr:sp>
      <xdr:nvSpPr>
        <xdr:cNvPr id="9689" name="Text Box 100"/>
        <xdr:cNvSpPr/>
      </xdr:nvSpPr>
      <xdr:spPr>
        <a:xfrm>
          <a:off x="40176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38320</xdr:rowOff>
    </xdr:to>
    <xdr:sp>
      <xdr:nvSpPr>
        <xdr:cNvPr id="9690" name="Text Box 101"/>
        <xdr:cNvSpPr/>
      </xdr:nvSpPr>
      <xdr:spPr>
        <a:xfrm>
          <a:off x="40176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9691" name="Text Box 102"/>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9692" name="Text Box 103"/>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9693" name="Text Box 104"/>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9694" name="Text Box 105"/>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9695" name="Text Box 106"/>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9696" name="Text Box 107"/>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9697" name="Text Box 108"/>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9698" name="Text Box 109"/>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9699" name="Text Box 110"/>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9700" name="Text Box 111"/>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9701" name="Text Box 112"/>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9702" name="Text Box 113"/>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9703" name="Text Box 114"/>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9704" name="Text Box 115"/>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9705" name="Text Box 116"/>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9706" name="Text Box 117"/>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9707" name="Text Box 118"/>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9708" name="Text Box 119"/>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9709" name="Text Box 120"/>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9710" name="Text Box 121"/>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9711" name="Text Box 126"/>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9712" name="Text Box 127"/>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9713" name="Text Box 128"/>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9714" name="Text Box 129"/>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38320</xdr:rowOff>
    </xdr:to>
    <xdr:sp>
      <xdr:nvSpPr>
        <xdr:cNvPr id="9715" name="Text Box 130"/>
        <xdr:cNvSpPr/>
      </xdr:nvSpPr>
      <xdr:spPr>
        <a:xfrm>
          <a:off x="40176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38320</xdr:rowOff>
    </xdr:to>
    <xdr:sp>
      <xdr:nvSpPr>
        <xdr:cNvPr id="9716" name="Text Box 131"/>
        <xdr:cNvSpPr/>
      </xdr:nvSpPr>
      <xdr:spPr>
        <a:xfrm>
          <a:off x="40176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38320</xdr:rowOff>
    </xdr:to>
    <xdr:sp>
      <xdr:nvSpPr>
        <xdr:cNvPr id="9717" name="Text Box 132"/>
        <xdr:cNvSpPr/>
      </xdr:nvSpPr>
      <xdr:spPr>
        <a:xfrm>
          <a:off x="40176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38320</xdr:rowOff>
    </xdr:to>
    <xdr:sp>
      <xdr:nvSpPr>
        <xdr:cNvPr id="9718" name="Text Box 133"/>
        <xdr:cNvSpPr/>
      </xdr:nvSpPr>
      <xdr:spPr>
        <a:xfrm>
          <a:off x="40176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9719" name="Text Box 134"/>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9720" name="Text Box 135"/>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9721" name="Text Box 136"/>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9722" name="Text Box 137"/>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9723" name="Text Box 138"/>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9724" name="Text Box 139"/>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9725" name="Text Box 144"/>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9726" name="Text Box 145"/>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9727" name="Text Box 146"/>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9728" name="Text Box 147"/>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38320</xdr:rowOff>
    </xdr:to>
    <xdr:sp>
      <xdr:nvSpPr>
        <xdr:cNvPr id="9729" name="Text Box 148"/>
        <xdr:cNvSpPr/>
      </xdr:nvSpPr>
      <xdr:spPr>
        <a:xfrm>
          <a:off x="40176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38320</xdr:rowOff>
    </xdr:to>
    <xdr:sp>
      <xdr:nvSpPr>
        <xdr:cNvPr id="9730" name="Text Box 149"/>
        <xdr:cNvSpPr/>
      </xdr:nvSpPr>
      <xdr:spPr>
        <a:xfrm>
          <a:off x="40176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9731" name="Text Box 151"/>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9732" name="Text Box 152"/>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9733" name="Text Box 153"/>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9734" name="Text Box 154"/>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9735" name="Text Box 155"/>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9736" name="Text Box 156"/>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9737" name="Text Box 157"/>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9738" name="Text Box 158"/>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9739" name="Text Box 159"/>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9740" name="Text Box 160"/>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9741" name="Text Box 161"/>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9742" name="Text Box 162"/>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9743" name="Text Box 163"/>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9744" name="Text Box 164"/>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9745" name="Text Box 165"/>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746" name="Text Box 8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747" name="Text Box 8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748" name="Text Box 8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749" name="Text Box 8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750" name="Text Box 8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751" name="Text Box 8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752" name="Text Box 94"/>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753" name="Text Box 95"/>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754" name="Text Box 9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755" name="Text Box 9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9756" name="Text Box 98"/>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9757" name="Text Box 99"/>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9758" name="Text Box 100"/>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9759" name="Text Box 101"/>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760" name="Text Box 10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761" name="Text Box 10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762" name="Text Box 10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763" name="Text Box 10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764" name="Text Box 106"/>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765" name="Text Box 107"/>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766" name="Text Box 108"/>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767" name="Text Box 109"/>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768" name="Text Box 110"/>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769" name="Text Box 111"/>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770" name="Text Box 11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771" name="Text Box 11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772" name="Text Box 11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773" name="Text Box 11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774" name="Text Box 116"/>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775" name="Text Box 117"/>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776" name="Text Box 11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777" name="Text Box 11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778" name="Text Box 120"/>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779" name="Text Box 121"/>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780" name="Text Box 12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781" name="Text Box 12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782" name="Text Box 12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783" name="Text Box 12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9784" name="Text Box 130"/>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9785" name="Text Box 131"/>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9786" name="Text Box 132"/>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9787" name="Text Box 133"/>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788" name="Text Box 13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789" name="Text Box 13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790" name="Text Box 13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791" name="Text Box 13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792" name="Text Box 13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793" name="Text Box 13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794" name="Text Box 144"/>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795" name="Text Box 145"/>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796" name="Text Box 14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797" name="Text Box 14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9798" name="Text Box 148"/>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9799" name="Text Box 149"/>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800" name="Text Box 151"/>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801" name="Text Box 15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802" name="Text Box 15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803" name="Text Box 15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804" name="Text Box 15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805" name="Text Box 156"/>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806" name="Text Box 157"/>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807" name="Text Box 158"/>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808" name="Text Box 159"/>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809" name="Text Box 160"/>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810" name="Text Box 161"/>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811" name="Text Box 16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812" name="Text Box 16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9813" name="Text Box 84"/>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9814" name="Text Box 85"/>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9815" name="Text Box 86"/>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9816" name="Text Box 87"/>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9817" name="Text Box 88"/>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9818" name="Text Box 89"/>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9819" name="Text Box 94"/>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9820" name="Text Box 95"/>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9821" name="Text Box 96"/>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9822" name="Text Box 97"/>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38320</xdr:rowOff>
    </xdr:to>
    <xdr:sp>
      <xdr:nvSpPr>
        <xdr:cNvPr id="9823" name="Text Box 98"/>
        <xdr:cNvSpPr/>
      </xdr:nvSpPr>
      <xdr:spPr>
        <a:xfrm>
          <a:off x="40176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38320</xdr:rowOff>
    </xdr:to>
    <xdr:sp>
      <xdr:nvSpPr>
        <xdr:cNvPr id="9824" name="Text Box 99"/>
        <xdr:cNvSpPr/>
      </xdr:nvSpPr>
      <xdr:spPr>
        <a:xfrm>
          <a:off x="40176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38320</xdr:rowOff>
    </xdr:to>
    <xdr:sp>
      <xdr:nvSpPr>
        <xdr:cNvPr id="9825" name="Text Box 100"/>
        <xdr:cNvSpPr/>
      </xdr:nvSpPr>
      <xdr:spPr>
        <a:xfrm>
          <a:off x="40176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38320</xdr:rowOff>
    </xdr:to>
    <xdr:sp>
      <xdr:nvSpPr>
        <xdr:cNvPr id="9826" name="Text Box 101"/>
        <xdr:cNvSpPr/>
      </xdr:nvSpPr>
      <xdr:spPr>
        <a:xfrm>
          <a:off x="40176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9827" name="Text Box 102"/>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9828" name="Text Box 103"/>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9829" name="Text Box 104"/>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9830" name="Text Box 105"/>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9831" name="Text Box 106"/>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9832" name="Text Box 107"/>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9833" name="Text Box 108"/>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9834" name="Text Box 109"/>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9835" name="Text Box 110"/>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9836" name="Text Box 111"/>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9837" name="Text Box 112"/>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9838" name="Text Box 113"/>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9839" name="Text Box 114"/>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9840" name="Text Box 115"/>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9841" name="Text Box 116"/>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9842" name="Text Box 117"/>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9843" name="Text Box 118"/>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9844" name="Text Box 119"/>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9845" name="Text Box 120"/>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9846" name="Text Box 121"/>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9847" name="Text Box 126"/>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9848" name="Text Box 127"/>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9849" name="Text Box 128"/>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9850" name="Text Box 129"/>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38320</xdr:rowOff>
    </xdr:to>
    <xdr:sp>
      <xdr:nvSpPr>
        <xdr:cNvPr id="9851" name="Text Box 130"/>
        <xdr:cNvSpPr/>
      </xdr:nvSpPr>
      <xdr:spPr>
        <a:xfrm>
          <a:off x="40176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38320</xdr:rowOff>
    </xdr:to>
    <xdr:sp>
      <xdr:nvSpPr>
        <xdr:cNvPr id="9852" name="Text Box 131"/>
        <xdr:cNvSpPr/>
      </xdr:nvSpPr>
      <xdr:spPr>
        <a:xfrm>
          <a:off x="40176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38320</xdr:rowOff>
    </xdr:to>
    <xdr:sp>
      <xdr:nvSpPr>
        <xdr:cNvPr id="9853" name="Text Box 132"/>
        <xdr:cNvSpPr/>
      </xdr:nvSpPr>
      <xdr:spPr>
        <a:xfrm>
          <a:off x="40176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38320</xdr:rowOff>
    </xdr:to>
    <xdr:sp>
      <xdr:nvSpPr>
        <xdr:cNvPr id="9854" name="Text Box 133"/>
        <xdr:cNvSpPr/>
      </xdr:nvSpPr>
      <xdr:spPr>
        <a:xfrm>
          <a:off x="40176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9855" name="Text Box 134"/>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9856" name="Text Box 135"/>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9857" name="Text Box 136"/>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9858" name="Text Box 137"/>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9859" name="Text Box 138"/>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9860" name="Text Box 139"/>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9861" name="Text Box 144"/>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9862" name="Text Box 145"/>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9863" name="Text Box 146"/>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38320</xdr:rowOff>
    </xdr:to>
    <xdr:sp>
      <xdr:nvSpPr>
        <xdr:cNvPr id="9864" name="Text Box 147"/>
        <xdr:cNvSpPr/>
      </xdr:nvSpPr>
      <xdr:spPr>
        <a:xfrm>
          <a:off x="36144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38320</xdr:rowOff>
    </xdr:to>
    <xdr:sp>
      <xdr:nvSpPr>
        <xdr:cNvPr id="9865" name="Text Box 148"/>
        <xdr:cNvSpPr/>
      </xdr:nvSpPr>
      <xdr:spPr>
        <a:xfrm>
          <a:off x="40176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38320</xdr:rowOff>
    </xdr:to>
    <xdr:sp>
      <xdr:nvSpPr>
        <xdr:cNvPr id="9866" name="Text Box 149"/>
        <xdr:cNvSpPr/>
      </xdr:nvSpPr>
      <xdr:spPr>
        <a:xfrm>
          <a:off x="401760" y="15706800"/>
          <a:ext cx="12096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9867" name="Text Box 151"/>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9868" name="Text Box 152"/>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9869" name="Text Box 153"/>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9870" name="Text Box 154"/>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9871" name="Text Box 155"/>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9872" name="Text Box 156"/>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9873" name="Text Box 157"/>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9874" name="Text Box 158"/>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9875" name="Text Box 159"/>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9876" name="Text Box 160"/>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9877" name="Text Box 161"/>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9878" name="Text Box 162"/>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9879" name="Text Box 163"/>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9880" name="Text Box 164"/>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9881" name="Text Box 165"/>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882" name="Text Box 8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883" name="Text Box 8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884" name="Text Box 8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885" name="Text Box 8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886" name="Text Box 8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887" name="Text Box 8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888" name="Text Box 94"/>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889" name="Text Box 95"/>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890" name="Text Box 9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891" name="Text Box 9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9892" name="Text Box 98"/>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9893" name="Text Box 99"/>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9894" name="Text Box 100"/>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9895" name="Text Box 101"/>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896" name="Text Box 10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897" name="Text Box 10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898" name="Text Box 10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899" name="Text Box 10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900" name="Text Box 106"/>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901" name="Text Box 107"/>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902" name="Text Box 108"/>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903" name="Text Box 109"/>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904" name="Text Box 110"/>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905" name="Text Box 111"/>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906" name="Text Box 11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907" name="Text Box 11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908" name="Text Box 11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909" name="Text Box 11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910" name="Text Box 116"/>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911" name="Text Box 117"/>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912" name="Text Box 11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913" name="Text Box 11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914" name="Text Box 120"/>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915" name="Text Box 121"/>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916" name="Text Box 12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917" name="Text Box 12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918" name="Text Box 12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919" name="Text Box 12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9920" name="Text Box 130"/>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9921" name="Text Box 131"/>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9922" name="Text Box 132"/>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9923" name="Text Box 133"/>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924" name="Text Box 13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925" name="Text Box 13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926" name="Text Box 13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927" name="Text Box 13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928" name="Text Box 13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929" name="Text Box 13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930" name="Text Box 144"/>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931" name="Text Box 145"/>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932" name="Text Box 14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933" name="Text Box 14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9934" name="Text Box 148"/>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9935" name="Text Box 149"/>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936" name="Text Box 151"/>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937" name="Text Box 15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938" name="Text Box 15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939" name="Text Box 15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940" name="Text Box 15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941" name="Text Box 156"/>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942" name="Text Box 157"/>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943" name="Text Box 158"/>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944" name="Text Box 159"/>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945" name="Text Box 160"/>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946" name="Text Box 161"/>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947" name="Text Box 16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948" name="Text Box 16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949" name="Text Box 8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950" name="Text Box 8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951" name="Text Box 8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952" name="Text Box 8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953" name="Text Box 8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954" name="Text Box 8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955" name="Text Box 94"/>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956" name="Text Box 95"/>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957" name="Text Box 9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958" name="Text Box 9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9959" name="Text Box 98"/>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9960" name="Text Box 99"/>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9961" name="Text Box 100"/>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9962" name="Text Box 101"/>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963" name="Text Box 10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964" name="Text Box 10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965" name="Text Box 10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966" name="Text Box 10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967" name="Text Box 106"/>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968" name="Text Box 107"/>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969" name="Text Box 108"/>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970" name="Text Box 109"/>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971" name="Text Box 110"/>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972" name="Text Box 111"/>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973" name="Text Box 11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974" name="Text Box 11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975" name="Text Box 11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976" name="Text Box 11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977" name="Text Box 116"/>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978" name="Text Box 117"/>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979" name="Text Box 11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980" name="Text Box 11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981" name="Text Box 120"/>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982" name="Text Box 121"/>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983" name="Text Box 12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984" name="Text Box 12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985" name="Text Box 12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986" name="Text Box 12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9987" name="Text Box 130"/>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9988" name="Text Box 131"/>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9989" name="Text Box 132"/>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9990" name="Text Box 133"/>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991" name="Text Box 13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9992" name="Text Box 13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993" name="Text Box 13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994" name="Text Box 13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995" name="Text Box 13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996" name="Text Box 13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997" name="Text Box 144"/>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998" name="Text Box 145"/>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9999" name="Text Box 14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10000" name="Text Box 14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10001" name="Text Box 148"/>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10002" name="Text Box 149"/>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003" name="Text Box 151"/>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004" name="Text Box 15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005" name="Text Box 15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006" name="Text Box 15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007" name="Text Box 15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008" name="Text Box 156"/>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009" name="Text Box 157"/>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010" name="Text Box 158"/>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011" name="Text Box 159"/>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012" name="Text Box 160"/>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013" name="Text Box 161"/>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014" name="Text Box 16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015" name="Text Box 16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016" name="Text Box 16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017" name="Text Box 16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018" name="Text Box 8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019" name="Text Box 8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10020" name="Text Box 8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10021" name="Text Box 8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10022" name="Text Box 8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10023" name="Text Box 8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10024" name="Text Box 94"/>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10025" name="Text Box 95"/>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10026" name="Text Box 9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10027" name="Text Box 9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10028" name="Text Box 98"/>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10029" name="Text Box 99"/>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10030" name="Text Box 100"/>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10031" name="Text Box 101"/>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032" name="Text Box 10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033" name="Text Box 10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034" name="Text Box 10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035" name="Text Box 10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036" name="Text Box 106"/>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037" name="Text Box 107"/>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038" name="Text Box 108"/>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039" name="Text Box 109"/>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040" name="Text Box 110"/>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041" name="Text Box 111"/>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042" name="Text Box 11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043" name="Text Box 11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044" name="Text Box 11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045" name="Text Box 11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046" name="Text Box 116"/>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047" name="Text Box 117"/>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10048" name="Text Box 11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10049" name="Text Box 11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10050" name="Text Box 120"/>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10051" name="Text Box 121"/>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10052" name="Text Box 12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10053" name="Text Box 12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10054" name="Text Box 12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10055" name="Text Box 12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10056" name="Text Box 130"/>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10057" name="Text Box 131"/>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10058" name="Text Box 132"/>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10059" name="Text Box 133"/>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060" name="Text Box 13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061" name="Text Box 13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10062" name="Text Box 13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10063" name="Text Box 13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10064" name="Text Box 13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10065" name="Text Box 13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10066" name="Text Box 144"/>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10067" name="Text Box 145"/>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10068" name="Text Box 14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10069" name="Text Box 14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10070" name="Text Box 148"/>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10071" name="Text Box 149"/>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072" name="Text Box 151"/>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073" name="Text Box 15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074" name="Text Box 15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075" name="Text Box 15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076" name="Text Box 15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077" name="Text Box 156"/>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078" name="Text Box 157"/>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079" name="Text Box 158"/>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080" name="Text Box 159"/>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081" name="Text Box 160"/>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082" name="Text Box 161"/>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083" name="Text Box 16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084" name="Text Box 16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085" name="Text Box 8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086" name="Text Box 8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10087" name="Text Box 8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10088" name="Text Box 8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10089" name="Text Box 8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10090" name="Text Box 8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10091" name="Text Box 94"/>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10092" name="Text Box 95"/>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10093" name="Text Box 9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10094" name="Text Box 9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10095" name="Text Box 98"/>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10096" name="Text Box 99"/>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10097" name="Text Box 100"/>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10098" name="Text Box 101"/>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099" name="Text Box 10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100" name="Text Box 10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101" name="Text Box 10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102" name="Text Box 10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103" name="Text Box 106"/>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104" name="Text Box 107"/>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105" name="Text Box 108"/>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106" name="Text Box 109"/>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107" name="Text Box 110"/>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108" name="Text Box 111"/>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109" name="Text Box 11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110" name="Text Box 11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111" name="Text Box 11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112" name="Text Box 11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113" name="Text Box 116"/>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114" name="Text Box 117"/>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10115" name="Text Box 11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10116" name="Text Box 11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10117" name="Text Box 120"/>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10118" name="Text Box 121"/>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10119" name="Text Box 12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10120" name="Text Box 12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10121" name="Text Box 12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10122" name="Text Box 12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10123" name="Text Box 130"/>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10124" name="Text Box 131"/>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10125" name="Text Box 132"/>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10126" name="Text Box 133"/>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127" name="Text Box 13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128" name="Text Box 13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10129" name="Text Box 13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10130" name="Text Box 13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10131" name="Text Box 13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10132" name="Text Box 13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10133" name="Text Box 144"/>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10134" name="Text Box 145"/>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10135" name="Text Box 14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10136" name="Text Box 14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10137" name="Text Box 148"/>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10138" name="Text Box 149"/>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139" name="Text Box 151"/>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140" name="Text Box 15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141" name="Text Box 15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142" name="Text Box 15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143" name="Text Box 15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144" name="Text Box 156"/>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145" name="Text Box 157"/>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146" name="Text Box 158"/>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147" name="Text Box 159"/>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148" name="Text Box 160"/>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149" name="Text Box 161"/>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150" name="Text Box 16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151" name="Text Box 16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152" name="Text Box 16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153" name="Text Box 16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154" name="Text Box 8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155" name="Text Box 8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10156" name="Text Box 8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10157" name="Text Box 8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10158" name="Text Box 8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10159" name="Text Box 8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10160" name="Text Box 94"/>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10161" name="Text Box 95"/>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10162" name="Text Box 9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10163" name="Text Box 9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10164" name="Text Box 98"/>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10165" name="Text Box 99"/>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10166" name="Text Box 100"/>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10167" name="Text Box 101"/>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168" name="Text Box 10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169" name="Text Box 10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170" name="Text Box 10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171" name="Text Box 10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172" name="Text Box 106"/>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173" name="Text Box 107"/>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174" name="Text Box 108"/>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175" name="Text Box 109"/>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176" name="Text Box 110"/>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177" name="Text Box 111"/>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178" name="Text Box 11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179" name="Text Box 11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180" name="Text Box 11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181" name="Text Box 11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182" name="Text Box 116"/>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183" name="Text Box 117"/>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10184" name="Text Box 11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10185" name="Text Box 11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10186" name="Text Box 120"/>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10187" name="Text Box 121"/>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10188" name="Text Box 12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10189" name="Text Box 12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10190" name="Text Box 12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10191" name="Text Box 12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10192" name="Text Box 130"/>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10193" name="Text Box 131"/>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10194" name="Text Box 132"/>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10195" name="Text Box 133"/>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196" name="Text Box 13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197" name="Text Box 13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10198" name="Text Box 13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10199" name="Text Box 13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10200" name="Text Box 13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10201" name="Text Box 13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10202" name="Text Box 144"/>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10203" name="Text Box 145"/>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10204" name="Text Box 14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10205" name="Text Box 14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10206" name="Text Box 148"/>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10207" name="Text Box 149"/>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208" name="Text Box 151"/>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209" name="Text Box 15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210" name="Text Box 15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211" name="Text Box 15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212" name="Text Box 15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213" name="Text Box 156"/>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214" name="Text Box 157"/>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215" name="Text Box 158"/>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216" name="Text Box 159"/>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217" name="Text Box 160"/>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218" name="Text Box 161"/>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219" name="Text Box 16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220" name="Text Box 16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221" name="Text Box 8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222" name="Text Box 8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10223" name="Text Box 8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10224" name="Text Box 8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10225" name="Text Box 8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10226" name="Text Box 8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10227" name="Text Box 94"/>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10228" name="Text Box 95"/>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10229" name="Text Box 9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10230" name="Text Box 9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10231" name="Text Box 98"/>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10232" name="Text Box 99"/>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10233" name="Text Box 100"/>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10234" name="Text Box 101"/>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235" name="Text Box 10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236" name="Text Box 10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237" name="Text Box 10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238" name="Text Box 10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239" name="Text Box 106"/>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240" name="Text Box 107"/>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241" name="Text Box 108"/>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242" name="Text Box 109"/>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243" name="Text Box 110"/>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244" name="Text Box 111"/>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245" name="Text Box 11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246" name="Text Box 11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247" name="Text Box 11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248" name="Text Box 11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249" name="Text Box 116"/>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250" name="Text Box 117"/>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10251" name="Text Box 11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10252" name="Text Box 11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10253" name="Text Box 120"/>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10254" name="Text Box 121"/>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10255" name="Text Box 12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10256" name="Text Box 12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10257" name="Text Box 12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10258" name="Text Box 12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10259" name="Text Box 130"/>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10260" name="Text Box 131"/>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10261" name="Text Box 132"/>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10262" name="Text Box 133"/>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263" name="Text Box 13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264" name="Text Box 13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10265" name="Text Box 13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10266" name="Text Box 13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10267" name="Text Box 13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10268" name="Text Box 13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10269" name="Text Box 144"/>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10270" name="Text Box 145"/>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10271" name="Text Box 14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10272" name="Text Box 14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10273" name="Text Box 148"/>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10274" name="Text Box 149"/>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275" name="Text Box 151"/>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276" name="Text Box 15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277" name="Text Box 15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278" name="Text Box 15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279" name="Text Box 15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280" name="Text Box 156"/>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281" name="Text Box 157"/>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282" name="Text Box 158"/>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283" name="Text Box 159"/>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284" name="Text Box 160"/>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285" name="Text Box 161"/>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286" name="Text Box 16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287" name="Text Box 16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288" name="Text Box 16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289" name="Text Box 16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290" name="Text Box 8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291" name="Text Box 8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10292" name="Text Box 8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10293" name="Text Box 8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10294" name="Text Box 8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10295" name="Text Box 8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10296" name="Text Box 94"/>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10297" name="Text Box 95"/>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10298" name="Text Box 9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10299" name="Text Box 9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10300" name="Text Box 98"/>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10301" name="Text Box 99"/>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10302" name="Text Box 100"/>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10303" name="Text Box 101"/>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304" name="Text Box 10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305" name="Text Box 10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306" name="Text Box 10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307" name="Text Box 10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308" name="Text Box 106"/>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309" name="Text Box 107"/>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310" name="Text Box 108"/>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311" name="Text Box 109"/>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312" name="Text Box 110"/>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313" name="Text Box 111"/>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314" name="Text Box 11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315" name="Text Box 11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316" name="Text Box 11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317" name="Text Box 11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318" name="Text Box 116"/>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319" name="Text Box 117"/>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10320" name="Text Box 11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10321" name="Text Box 11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10322" name="Text Box 120"/>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10323" name="Text Box 121"/>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10324" name="Text Box 12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10325" name="Text Box 12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10326" name="Text Box 12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10327" name="Text Box 12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10328" name="Text Box 130"/>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10329" name="Text Box 131"/>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10330" name="Text Box 132"/>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10331" name="Text Box 133"/>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332" name="Text Box 13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333" name="Text Box 13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10334" name="Text Box 13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10335" name="Text Box 13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10336" name="Text Box 138"/>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10337" name="Text Box 139"/>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10338" name="Text Box 144"/>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10339" name="Text Box 145"/>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10340" name="Text Box 146"/>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39960</xdr:colOff>
      <xdr:row>15</xdr:row>
      <xdr:rowOff>0</xdr:rowOff>
    </xdr:from>
    <xdr:to>
      <xdr:col>1</xdr:col>
      <xdr:colOff>160920</xdr:colOff>
      <xdr:row>15</xdr:row>
      <xdr:rowOff>251640</xdr:rowOff>
    </xdr:to>
    <xdr:sp>
      <xdr:nvSpPr>
        <xdr:cNvPr id="10341" name="Text Box 147"/>
        <xdr:cNvSpPr/>
      </xdr:nvSpPr>
      <xdr:spPr>
        <a:xfrm>
          <a:off x="36144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10342" name="Text Box 148"/>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201240</xdr:colOff>
      <xdr:row>15</xdr:row>
      <xdr:rowOff>251640</xdr:rowOff>
    </xdr:to>
    <xdr:sp>
      <xdr:nvSpPr>
        <xdr:cNvPr id="10343" name="Text Box 149"/>
        <xdr:cNvSpPr/>
      </xdr:nvSpPr>
      <xdr:spPr>
        <a:xfrm>
          <a:off x="401760" y="15706800"/>
          <a:ext cx="12096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344" name="Text Box 151"/>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345" name="Text Box 15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346" name="Text Box 153"/>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347" name="Text Box 154"/>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348" name="Text Box 155"/>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349" name="Text Box 156"/>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350" name="Text Box 157"/>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351" name="Text Box 158"/>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352" name="Text Box 159"/>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353" name="Text Box 160"/>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354" name="Text Box 161"/>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51640</xdr:rowOff>
    </xdr:to>
    <xdr:sp>
      <xdr:nvSpPr>
        <xdr:cNvPr id="10355" name="Text Box 162"/>
        <xdr:cNvSpPr/>
      </xdr:nvSpPr>
      <xdr:spPr>
        <a:xfrm>
          <a:off x="321480" y="15706800"/>
          <a:ext cx="12060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20600</xdr:colOff>
      <xdr:row>15</xdr:row>
      <xdr:rowOff>238320</xdr:rowOff>
    </xdr:to>
    <xdr:sp>
      <xdr:nvSpPr>
        <xdr:cNvPr id="10356" name="Text Box 163"/>
        <xdr:cNvSpPr/>
      </xdr:nvSpPr>
      <xdr:spPr>
        <a:xfrm>
          <a:off x="321480" y="15706800"/>
          <a:ext cx="120600" cy="238320"/>
        </a:xfrm>
        <a:prstGeom prst="rect">
          <a:avLst/>
        </a:prstGeom>
        <a:noFill/>
        <a:ln w="0">
          <a:noFill/>
        </a:ln>
      </xdr:spPr>
      <xdr:style>
        <a:lnRef idx="0"/>
        <a:fillRef idx="0"/>
        <a:effectRef idx="0"/>
        <a:fontRef idx="minor"/>
      </xdr:style>
    </xdr:sp>
    <xdr:clientData/>
  </xdr:twoCellAnchor>
  <xdr:twoCellAnchor editAs="oneCell">
    <xdr:from>
      <xdr:col>10</xdr:col>
      <xdr:colOff>117360</xdr:colOff>
      <xdr:row>15</xdr:row>
      <xdr:rowOff>0</xdr:rowOff>
    </xdr:from>
    <xdr:to>
      <xdr:col>10</xdr:col>
      <xdr:colOff>235080</xdr:colOff>
      <xdr:row>15</xdr:row>
      <xdr:rowOff>304560</xdr:rowOff>
    </xdr:to>
    <xdr:sp>
      <xdr:nvSpPr>
        <xdr:cNvPr id="10357" name="Text Box 61"/>
        <xdr:cNvSpPr/>
      </xdr:nvSpPr>
      <xdr:spPr>
        <a:xfrm>
          <a:off x="8588880" y="15706800"/>
          <a:ext cx="117720" cy="304560"/>
        </a:xfrm>
        <a:prstGeom prst="rect">
          <a:avLst/>
        </a:prstGeom>
        <a:noFill/>
        <a:ln w="0">
          <a:noFill/>
        </a:ln>
      </xdr:spPr>
      <xdr:style>
        <a:lnRef idx="0"/>
        <a:fillRef idx="0"/>
        <a:effectRef idx="0"/>
        <a:fontRef idx="minor"/>
      </xdr:style>
    </xdr:sp>
    <xdr:clientData/>
  </xdr:twoCellAnchor>
  <xdr:twoCellAnchor editAs="oneCell">
    <xdr:from>
      <xdr:col>10</xdr:col>
      <xdr:colOff>117360</xdr:colOff>
      <xdr:row>15</xdr:row>
      <xdr:rowOff>0</xdr:rowOff>
    </xdr:from>
    <xdr:to>
      <xdr:col>10</xdr:col>
      <xdr:colOff>235080</xdr:colOff>
      <xdr:row>15</xdr:row>
      <xdr:rowOff>357480</xdr:rowOff>
    </xdr:to>
    <xdr:sp>
      <xdr:nvSpPr>
        <xdr:cNvPr id="10358" name="Text Box 61"/>
        <xdr:cNvSpPr/>
      </xdr:nvSpPr>
      <xdr:spPr>
        <a:xfrm>
          <a:off x="8588880" y="15706800"/>
          <a:ext cx="117720" cy="357480"/>
        </a:xfrm>
        <a:prstGeom prst="rect">
          <a:avLst/>
        </a:prstGeom>
        <a:noFill/>
        <a:ln w="0">
          <a:noFill/>
        </a:ln>
      </xdr:spPr>
      <xdr:style>
        <a:lnRef idx="0"/>
        <a:fillRef idx="0"/>
        <a:effectRef idx="0"/>
        <a:fontRef idx="minor"/>
      </xdr:style>
    </xdr:sp>
    <xdr:clientData/>
  </xdr:twoCellAnchor>
  <xdr:twoCellAnchor editAs="oneCell">
    <xdr:from>
      <xdr:col>29</xdr:col>
      <xdr:colOff>0</xdr:colOff>
      <xdr:row>34</xdr:row>
      <xdr:rowOff>0</xdr:rowOff>
    </xdr:from>
    <xdr:to>
      <xdr:col>29</xdr:col>
      <xdr:colOff>108360</xdr:colOff>
      <xdr:row>65</xdr:row>
      <xdr:rowOff>123840</xdr:rowOff>
    </xdr:to>
    <xdr:sp>
      <xdr:nvSpPr>
        <xdr:cNvPr id="10359" name="Text Box 12"/>
        <xdr:cNvSpPr/>
      </xdr:nvSpPr>
      <xdr:spPr>
        <a:xfrm>
          <a:off x="24526080" y="51787440"/>
          <a:ext cx="108360" cy="5143680"/>
        </a:xfrm>
        <a:prstGeom prst="rect">
          <a:avLst/>
        </a:prstGeom>
        <a:noFill/>
        <a:ln w="0">
          <a:noFill/>
        </a:ln>
      </xdr:spPr>
      <xdr:style>
        <a:lnRef idx="0"/>
        <a:fillRef idx="0"/>
        <a:effectRef idx="0"/>
        <a:fontRef idx="minor"/>
      </xdr:style>
    </xdr:sp>
    <xdr:clientData/>
  </xdr:twoCellAnchor>
  <xdr:twoCellAnchor editAs="oneCell">
    <xdr:from>
      <xdr:col>29</xdr:col>
      <xdr:colOff>0</xdr:colOff>
      <xdr:row>34</xdr:row>
      <xdr:rowOff>0</xdr:rowOff>
    </xdr:from>
    <xdr:to>
      <xdr:col>29</xdr:col>
      <xdr:colOff>108360</xdr:colOff>
      <xdr:row>65</xdr:row>
      <xdr:rowOff>123840</xdr:rowOff>
    </xdr:to>
    <xdr:sp>
      <xdr:nvSpPr>
        <xdr:cNvPr id="10360" name="Text Box 13"/>
        <xdr:cNvSpPr/>
      </xdr:nvSpPr>
      <xdr:spPr>
        <a:xfrm>
          <a:off x="24526080" y="51787440"/>
          <a:ext cx="108360" cy="5143680"/>
        </a:xfrm>
        <a:prstGeom prst="rect">
          <a:avLst/>
        </a:prstGeom>
        <a:noFill/>
        <a:ln w="0">
          <a:noFill/>
        </a:ln>
      </xdr:spPr>
      <xdr:style>
        <a:lnRef idx="0"/>
        <a:fillRef idx="0"/>
        <a:effectRef idx="0"/>
        <a:fontRef idx="minor"/>
      </xdr:style>
    </xdr:sp>
    <xdr:clientData/>
  </xdr:twoCellAnchor>
  <xdr:twoCellAnchor editAs="oneCell">
    <xdr:from>
      <xdr:col>29</xdr:col>
      <xdr:colOff>0</xdr:colOff>
      <xdr:row>34</xdr:row>
      <xdr:rowOff>0</xdr:rowOff>
    </xdr:from>
    <xdr:to>
      <xdr:col>29</xdr:col>
      <xdr:colOff>108360</xdr:colOff>
      <xdr:row>65</xdr:row>
      <xdr:rowOff>123840</xdr:rowOff>
    </xdr:to>
    <xdr:sp>
      <xdr:nvSpPr>
        <xdr:cNvPr id="10361" name="Text Box 14"/>
        <xdr:cNvSpPr/>
      </xdr:nvSpPr>
      <xdr:spPr>
        <a:xfrm>
          <a:off x="24526080" y="51787440"/>
          <a:ext cx="108360" cy="5143680"/>
        </a:xfrm>
        <a:prstGeom prst="rect">
          <a:avLst/>
        </a:prstGeom>
        <a:noFill/>
        <a:ln w="0">
          <a:noFill/>
        </a:ln>
      </xdr:spPr>
      <xdr:style>
        <a:lnRef idx="0"/>
        <a:fillRef idx="0"/>
        <a:effectRef idx="0"/>
        <a:fontRef idx="minor"/>
      </xdr:style>
    </xdr:sp>
    <xdr:clientData/>
  </xdr:twoCellAnchor>
  <xdr:twoCellAnchor editAs="oneCell">
    <xdr:from>
      <xdr:col>29</xdr:col>
      <xdr:colOff>0</xdr:colOff>
      <xdr:row>34</xdr:row>
      <xdr:rowOff>0</xdr:rowOff>
    </xdr:from>
    <xdr:to>
      <xdr:col>29</xdr:col>
      <xdr:colOff>108360</xdr:colOff>
      <xdr:row>65</xdr:row>
      <xdr:rowOff>123840</xdr:rowOff>
    </xdr:to>
    <xdr:sp>
      <xdr:nvSpPr>
        <xdr:cNvPr id="10362" name="Text Box 15"/>
        <xdr:cNvSpPr/>
      </xdr:nvSpPr>
      <xdr:spPr>
        <a:xfrm>
          <a:off x="24526080" y="51787440"/>
          <a:ext cx="108360" cy="5143680"/>
        </a:xfrm>
        <a:prstGeom prst="rect">
          <a:avLst/>
        </a:prstGeom>
        <a:noFill/>
        <a:ln w="0">
          <a:noFill/>
        </a:ln>
      </xdr:spPr>
      <xdr:style>
        <a:lnRef idx="0"/>
        <a:fillRef idx="0"/>
        <a:effectRef idx="0"/>
        <a:fontRef idx="minor"/>
      </xdr:style>
    </xdr:sp>
    <xdr:clientData/>
  </xdr:twoCellAnchor>
  <xdr:twoCellAnchor editAs="oneCell">
    <xdr:from>
      <xdr:col>32</xdr:col>
      <xdr:colOff>0</xdr:colOff>
      <xdr:row>33</xdr:row>
      <xdr:rowOff>0</xdr:rowOff>
    </xdr:from>
    <xdr:to>
      <xdr:col>32</xdr:col>
      <xdr:colOff>78480</xdr:colOff>
      <xdr:row>97</xdr:row>
      <xdr:rowOff>86040</xdr:rowOff>
    </xdr:to>
    <xdr:sp>
      <xdr:nvSpPr>
        <xdr:cNvPr id="10363" name="Text Box 6"/>
        <xdr:cNvSpPr/>
      </xdr:nvSpPr>
      <xdr:spPr>
        <a:xfrm>
          <a:off x="26863560" y="51625440"/>
          <a:ext cx="78480" cy="10449360"/>
        </a:xfrm>
        <a:prstGeom prst="rect">
          <a:avLst/>
        </a:prstGeom>
        <a:noFill/>
        <a:ln w="0">
          <a:noFill/>
        </a:ln>
      </xdr:spPr>
      <xdr:style>
        <a:lnRef idx="0"/>
        <a:fillRef idx="0"/>
        <a:effectRef idx="0"/>
        <a:fontRef idx="minor"/>
      </xdr:style>
    </xdr:sp>
    <xdr:clientData/>
  </xdr:twoCellAnchor>
  <xdr:twoCellAnchor editAs="oneCell">
    <xdr:from>
      <xdr:col>32</xdr:col>
      <xdr:colOff>0</xdr:colOff>
      <xdr:row>33</xdr:row>
      <xdr:rowOff>0</xdr:rowOff>
    </xdr:from>
    <xdr:to>
      <xdr:col>32</xdr:col>
      <xdr:colOff>78480</xdr:colOff>
      <xdr:row>97</xdr:row>
      <xdr:rowOff>86040</xdr:rowOff>
    </xdr:to>
    <xdr:sp>
      <xdr:nvSpPr>
        <xdr:cNvPr id="10364" name="Text Box 7"/>
        <xdr:cNvSpPr/>
      </xdr:nvSpPr>
      <xdr:spPr>
        <a:xfrm>
          <a:off x="26863560" y="51625440"/>
          <a:ext cx="78480" cy="10449360"/>
        </a:xfrm>
        <a:prstGeom prst="rect">
          <a:avLst/>
        </a:prstGeom>
        <a:noFill/>
        <a:ln w="0">
          <a:noFill/>
        </a:ln>
      </xdr:spPr>
      <xdr:style>
        <a:lnRef idx="0"/>
        <a:fillRef idx="0"/>
        <a:effectRef idx="0"/>
        <a:fontRef idx="minor"/>
      </xdr:style>
    </xdr:sp>
    <xdr:clientData/>
  </xdr:twoCellAnchor>
  <xdr:twoCellAnchor editAs="oneCell">
    <xdr:from>
      <xdr:col>32</xdr:col>
      <xdr:colOff>0</xdr:colOff>
      <xdr:row>33</xdr:row>
      <xdr:rowOff>0</xdr:rowOff>
    </xdr:from>
    <xdr:to>
      <xdr:col>32</xdr:col>
      <xdr:colOff>78480</xdr:colOff>
      <xdr:row>97</xdr:row>
      <xdr:rowOff>86040</xdr:rowOff>
    </xdr:to>
    <xdr:sp>
      <xdr:nvSpPr>
        <xdr:cNvPr id="10365" name="Text Box 8"/>
        <xdr:cNvSpPr/>
      </xdr:nvSpPr>
      <xdr:spPr>
        <a:xfrm>
          <a:off x="26863560" y="51625440"/>
          <a:ext cx="78480" cy="10449360"/>
        </a:xfrm>
        <a:prstGeom prst="rect">
          <a:avLst/>
        </a:prstGeom>
        <a:noFill/>
        <a:ln w="0">
          <a:noFill/>
        </a:ln>
      </xdr:spPr>
      <xdr:style>
        <a:lnRef idx="0"/>
        <a:fillRef idx="0"/>
        <a:effectRef idx="0"/>
        <a:fontRef idx="minor"/>
      </xdr:style>
    </xdr:sp>
    <xdr:clientData/>
  </xdr:twoCellAnchor>
  <xdr:twoCellAnchor editAs="oneCell">
    <xdr:from>
      <xdr:col>32</xdr:col>
      <xdr:colOff>0</xdr:colOff>
      <xdr:row>33</xdr:row>
      <xdr:rowOff>0</xdr:rowOff>
    </xdr:from>
    <xdr:to>
      <xdr:col>32</xdr:col>
      <xdr:colOff>78480</xdr:colOff>
      <xdr:row>97</xdr:row>
      <xdr:rowOff>86040</xdr:rowOff>
    </xdr:to>
    <xdr:sp>
      <xdr:nvSpPr>
        <xdr:cNvPr id="10366" name="Text Box 9"/>
        <xdr:cNvSpPr/>
      </xdr:nvSpPr>
      <xdr:spPr>
        <a:xfrm>
          <a:off x="26863560" y="51625440"/>
          <a:ext cx="78480" cy="10449360"/>
        </a:xfrm>
        <a:prstGeom prst="rect">
          <a:avLst/>
        </a:prstGeom>
        <a:noFill/>
        <a:ln w="0">
          <a:noFill/>
        </a:ln>
      </xdr:spPr>
      <xdr:style>
        <a:lnRef idx="0"/>
        <a:fillRef idx="0"/>
        <a:effectRef idx="0"/>
        <a:fontRef idx="minor"/>
      </xdr:style>
    </xdr:sp>
    <xdr:clientData/>
  </xdr:twoCellAnchor>
  <xdr:twoCellAnchor editAs="oneCell">
    <xdr:from>
      <xdr:col>32</xdr:col>
      <xdr:colOff>0</xdr:colOff>
      <xdr:row>34</xdr:row>
      <xdr:rowOff>0</xdr:rowOff>
    </xdr:from>
    <xdr:to>
      <xdr:col>32</xdr:col>
      <xdr:colOff>108000</xdr:colOff>
      <xdr:row>65</xdr:row>
      <xdr:rowOff>85680</xdr:rowOff>
    </xdr:to>
    <xdr:sp>
      <xdr:nvSpPr>
        <xdr:cNvPr id="10367" name="Text Box 76"/>
        <xdr:cNvSpPr/>
      </xdr:nvSpPr>
      <xdr:spPr>
        <a:xfrm>
          <a:off x="26863560" y="51787440"/>
          <a:ext cx="108000" cy="5105520"/>
        </a:xfrm>
        <a:prstGeom prst="rect">
          <a:avLst/>
        </a:prstGeom>
        <a:noFill/>
        <a:ln w="0">
          <a:noFill/>
        </a:ln>
      </xdr:spPr>
      <xdr:style>
        <a:lnRef idx="0"/>
        <a:fillRef idx="0"/>
        <a:effectRef idx="0"/>
        <a:fontRef idx="minor"/>
      </xdr:style>
    </xdr:sp>
    <xdr:clientData/>
  </xdr:twoCellAnchor>
  <xdr:twoCellAnchor editAs="oneCell">
    <xdr:from>
      <xdr:col>32</xdr:col>
      <xdr:colOff>0</xdr:colOff>
      <xdr:row>34</xdr:row>
      <xdr:rowOff>0</xdr:rowOff>
    </xdr:from>
    <xdr:to>
      <xdr:col>32</xdr:col>
      <xdr:colOff>108000</xdr:colOff>
      <xdr:row>65</xdr:row>
      <xdr:rowOff>85680</xdr:rowOff>
    </xdr:to>
    <xdr:sp>
      <xdr:nvSpPr>
        <xdr:cNvPr id="10368" name="Text Box 77"/>
        <xdr:cNvSpPr/>
      </xdr:nvSpPr>
      <xdr:spPr>
        <a:xfrm>
          <a:off x="26863560" y="51787440"/>
          <a:ext cx="108000" cy="5105520"/>
        </a:xfrm>
        <a:prstGeom prst="rect">
          <a:avLst/>
        </a:prstGeom>
        <a:noFill/>
        <a:ln w="0">
          <a:noFill/>
        </a:ln>
      </xdr:spPr>
      <xdr:style>
        <a:lnRef idx="0"/>
        <a:fillRef idx="0"/>
        <a:effectRef idx="0"/>
        <a:fontRef idx="minor"/>
      </xdr:style>
    </xdr:sp>
    <xdr:clientData/>
  </xdr:twoCellAnchor>
  <xdr:twoCellAnchor editAs="oneCell">
    <xdr:from>
      <xdr:col>32</xdr:col>
      <xdr:colOff>0</xdr:colOff>
      <xdr:row>34</xdr:row>
      <xdr:rowOff>0</xdr:rowOff>
    </xdr:from>
    <xdr:to>
      <xdr:col>32</xdr:col>
      <xdr:colOff>108000</xdr:colOff>
      <xdr:row>65</xdr:row>
      <xdr:rowOff>85680</xdr:rowOff>
    </xdr:to>
    <xdr:sp>
      <xdr:nvSpPr>
        <xdr:cNvPr id="10369" name="Text Box 78"/>
        <xdr:cNvSpPr/>
      </xdr:nvSpPr>
      <xdr:spPr>
        <a:xfrm>
          <a:off x="26863560" y="51787440"/>
          <a:ext cx="108000" cy="5105520"/>
        </a:xfrm>
        <a:prstGeom prst="rect">
          <a:avLst/>
        </a:prstGeom>
        <a:noFill/>
        <a:ln w="0">
          <a:noFill/>
        </a:ln>
      </xdr:spPr>
      <xdr:style>
        <a:lnRef idx="0"/>
        <a:fillRef idx="0"/>
        <a:effectRef idx="0"/>
        <a:fontRef idx="minor"/>
      </xdr:style>
    </xdr:sp>
    <xdr:clientData/>
  </xdr:twoCellAnchor>
  <xdr:twoCellAnchor editAs="oneCell">
    <xdr:from>
      <xdr:col>32</xdr:col>
      <xdr:colOff>0</xdr:colOff>
      <xdr:row>34</xdr:row>
      <xdr:rowOff>0</xdr:rowOff>
    </xdr:from>
    <xdr:to>
      <xdr:col>32</xdr:col>
      <xdr:colOff>108000</xdr:colOff>
      <xdr:row>65</xdr:row>
      <xdr:rowOff>85680</xdr:rowOff>
    </xdr:to>
    <xdr:sp>
      <xdr:nvSpPr>
        <xdr:cNvPr id="10370" name="Text Box 79"/>
        <xdr:cNvSpPr/>
      </xdr:nvSpPr>
      <xdr:spPr>
        <a:xfrm>
          <a:off x="26863560" y="51787440"/>
          <a:ext cx="108000" cy="5105520"/>
        </a:xfrm>
        <a:prstGeom prst="rect">
          <a:avLst/>
        </a:prstGeom>
        <a:noFill/>
        <a:ln w="0">
          <a:noFill/>
        </a:ln>
      </xdr:spPr>
      <xdr:style>
        <a:lnRef idx="0"/>
        <a:fillRef idx="0"/>
        <a:effectRef idx="0"/>
        <a:fontRef idx="minor"/>
      </xdr:style>
    </xdr:sp>
    <xdr:clientData/>
  </xdr:twoCellAnchor>
  <xdr:twoCellAnchor editAs="oneCell">
    <xdr:from>
      <xdr:col>32</xdr:col>
      <xdr:colOff>0</xdr:colOff>
      <xdr:row>34</xdr:row>
      <xdr:rowOff>0</xdr:rowOff>
    </xdr:from>
    <xdr:to>
      <xdr:col>32</xdr:col>
      <xdr:colOff>78480</xdr:colOff>
      <xdr:row>65</xdr:row>
      <xdr:rowOff>85680</xdr:rowOff>
    </xdr:to>
    <xdr:sp>
      <xdr:nvSpPr>
        <xdr:cNvPr id="10371" name="Text Box 6"/>
        <xdr:cNvSpPr/>
      </xdr:nvSpPr>
      <xdr:spPr>
        <a:xfrm>
          <a:off x="26863560" y="51787440"/>
          <a:ext cx="78480" cy="5105520"/>
        </a:xfrm>
        <a:prstGeom prst="rect">
          <a:avLst/>
        </a:prstGeom>
        <a:noFill/>
        <a:ln w="0">
          <a:noFill/>
        </a:ln>
      </xdr:spPr>
      <xdr:style>
        <a:lnRef idx="0"/>
        <a:fillRef idx="0"/>
        <a:effectRef idx="0"/>
        <a:fontRef idx="minor"/>
      </xdr:style>
    </xdr:sp>
    <xdr:clientData/>
  </xdr:twoCellAnchor>
  <xdr:twoCellAnchor editAs="oneCell">
    <xdr:from>
      <xdr:col>32</xdr:col>
      <xdr:colOff>0</xdr:colOff>
      <xdr:row>34</xdr:row>
      <xdr:rowOff>0</xdr:rowOff>
    </xdr:from>
    <xdr:to>
      <xdr:col>32</xdr:col>
      <xdr:colOff>78480</xdr:colOff>
      <xdr:row>65</xdr:row>
      <xdr:rowOff>85680</xdr:rowOff>
    </xdr:to>
    <xdr:sp>
      <xdr:nvSpPr>
        <xdr:cNvPr id="10372" name="Text Box 7"/>
        <xdr:cNvSpPr/>
      </xdr:nvSpPr>
      <xdr:spPr>
        <a:xfrm>
          <a:off x="26863560" y="51787440"/>
          <a:ext cx="78480" cy="5105520"/>
        </a:xfrm>
        <a:prstGeom prst="rect">
          <a:avLst/>
        </a:prstGeom>
        <a:noFill/>
        <a:ln w="0">
          <a:noFill/>
        </a:ln>
      </xdr:spPr>
      <xdr:style>
        <a:lnRef idx="0"/>
        <a:fillRef idx="0"/>
        <a:effectRef idx="0"/>
        <a:fontRef idx="minor"/>
      </xdr:style>
    </xdr:sp>
    <xdr:clientData/>
  </xdr:twoCellAnchor>
  <xdr:twoCellAnchor editAs="oneCell">
    <xdr:from>
      <xdr:col>32</xdr:col>
      <xdr:colOff>0</xdr:colOff>
      <xdr:row>34</xdr:row>
      <xdr:rowOff>0</xdr:rowOff>
    </xdr:from>
    <xdr:to>
      <xdr:col>32</xdr:col>
      <xdr:colOff>78480</xdr:colOff>
      <xdr:row>65</xdr:row>
      <xdr:rowOff>85680</xdr:rowOff>
    </xdr:to>
    <xdr:sp>
      <xdr:nvSpPr>
        <xdr:cNvPr id="10373" name="Text Box 8"/>
        <xdr:cNvSpPr/>
      </xdr:nvSpPr>
      <xdr:spPr>
        <a:xfrm>
          <a:off x="26863560" y="51787440"/>
          <a:ext cx="78480" cy="5105520"/>
        </a:xfrm>
        <a:prstGeom prst="rect">
          <a:avLst/>
        </a:prstGeom>
        <a:noFill/>
        <a:ln w="0">
          <a:noFill/>
        </a:ln>
      </xdr:spPr>
      <xdr:style>
        <a:lnRef idx="0"/>
        <a:fillRef idx="0"/>
        <a:effectRef idx="0"/>
        <a:fontRef idx="minor"/>
      </xdr:style>
    </xdr:sp>
    <xdr:clientData/>
  </xdr:twoCellAnchor>
  <xdr:twoCellAnchor editAs="oneCell">
    <xdr:from>
      <xdr:col>32</xdr:col>
      <xdr:colOff>0</xdr:colOff>
      <xdr:row>34</xdr:row>
      <xdr:rowOff>0</xdr:rowOff>
    </xdr:from>
    <xdr:to>
      <xdr:col>32</xdr:col>
      <xdr:colOff>78480</xdr:colOff>
      <xdr:row>65</xdr:row>
      <xdr:rowOff>85680</xdr:rowOff>
    </xdr:to>
    <xdr:sp>
      <xdr:nvSpPr>
        <xdr:cNvPr id="10374" name="Text Box 9"/>
        <xdr:cNvSpPr/>
      </xdr:nvSpPr>
      <xdr:spPr>
        <a:xfrm>
          <a:off x="26863560" y="51787440"/>
          <a:ext cx="78480" cy="5105520"/>
        </a:xfrm>
        <a:prstGeom prst="rect">
          <a:avLst/>
        </a:prstGeom>
        <a:noFill/>
        <a:ln w="0">
          <a:noFill/>
        </a:ln>
      </xdr:spPr>
      <xdr:style>
        <a:lnRef idx="0"/>
        <a:fillRef idx="0"/>
        <a:effectRef idx="0"/>
        <a:fontRef idx="minor"/>
      </xdr:style>
    </xdr:sp>
    <xdr:clientData/>
  </xdr:twoCellAnchor>
  <xdr:twoCellAnchor editAs="oneCell">
    <xdr:from>
      <xdr:col>29</xdr:col>
      <xdr:colOff>0</xdr:colOff>
      <xdr:row>34</xdr:row>
      <xdr:rowOff>0</xdr:rowOff>
    </xdr:from>
    <xdr:to>
      <xdr:col>29</xdr:col>
      <xdr:colOff>108360</xdr:colOff>
      <xdr:row>65</xdr:row>
      <xdr:rowOff>123840</xdr:rowOff>
    </xdr:to>
    <xdr:sp>
      <xdr:nvSpPr>
        <xdr:cNvPr id="10375" name="Text Box 12"/>
        <xdr:cNvSpPr/>
      </xdr:nvSpPr>
      <xdr:spPr>
        <a:xfrm>
          <a:off x="24526080" y="51787440"/>
          <a:ext cx="108360" cy="5143680"/>
        </a:xfrm>
        <a:prstGeom prst="rect">
          <a:avLst/>
        </a:prstGeom>
        <a:noFill/>
        <a:ln w="0">
          <a:noFill/>
        </a:ln>
      </xdr:spPr>
      <xdr:style>
        <a:lnRef idx="0"/>
        <a:fillRef idx="0"/>
        <a:effectRef idx="0"/>
        <a:fontRef idx="minor"/>
      </xdr:style>
    </xdr:sp>
    <xdr:clientData/>
  </xdr:twoCellAnchor>
  <xdr:twoCellAnchor editAs="oneCell">
    <xdr:from>
      <xdr:col>29</xdr:col>
      <xdr:colOff>0</xdr:colOff>
      <xdr:row>34</xdr:row>
      <xdr:rowOff>0</xdr:rowOff>
    </xdr:from>
    <xdr:to>
      <xdr:col>29</xdr:col>
      <xdr:colOff>108360</xdr:colOff>
      <xdr:row>65</xdr:row>
      <xdr:rowOff>123840</xdr:rowOff>
    </xdr:to>
    <xdr:sp>
      <xdr:nvSpPr>
        <xdr:cNvPr id="10376" name="Text Box 13"/>
        <xdr:cNvSpPr/>
      </xdr:nvSpPr>
      <xdr:spPr>
        <a:xfrm>
          <a:off x="24526080" y="51787440"/>
          <a:ext cx="108360" cy="5143680"/>
        </a:xfrm>
        <a:prstGeom prst="rect">
          <a:avLst/>
        </a:prstGeom>
        <a:noFill/>
        <a:ln w="0">
          <a:noFill/>
        </a:ln>
      </xdr:spPr>
      <xdr:style>
        <a:lnRef idx="0"/>
        <a:fillRef idx="0"/>
        <a:effectRef idx="0"/>
        <a:fontRef idx="minor"/>
      </xdr:style>
    </xdr:sp>
    <xdr:clientData/>
  </xdr:twoCellAnchor>
  <xdr:twoCellAnchor editAs="oneCell">
    <xdr:from>
      <xdr:col>29</xdr:col>
      <xdr:colOff>0</xdr:colOff>
      <xdr:row>34</xdr:row>
      <xdr:rowOff>0</xdr:rowOff>
    </xdr:from>
    <xdr:to>
      <xdr:col>29</xdr:col>
      <xdr:colOff>108360</xdr:colOff>
      <xdr:row>65</xdr:row>
      <xdr:rowOff>123840</xdr:rowOff>
    </xdr:to>
    <xdr:sp>
      <xdr:nvSpPr>
        <xdr:cNvPr id="10377" name="Text Box 14"/>
        <xdr:cNvSpPr/>
      </xdr:nvSpPr>
      <xdr:spPr>
        <a:xfrm>
          <a:off x="24526080" y="51787440"/>
          <a:ext cx="108360" cy="5143680"/>
        </a:xfrm>
        <a:prstGeom prst="rect">
          <a:avLst/>
        </a:prstGeom>
        <a:noFill/>
        <a:ln w="0">
          <a:noFill/>
        </a:ln>
      </xdr:spPr>
      <xdr:style>
        <a:lnRef idx="0"/>
        <a:fillRef idx="0"/>
        <a:effectRef idx="0"/>
        <a:fontRef idx="minor"/>
      </xdr:style>
    </xdr:sp>
    <xdr:clientData/>
  </xdr:twoCellAnchor>
  <xdr:twoCellAnchor editAs="oneCell">
    <xdr:from>
      <xdr:col>29</xdr:col>
      <xdr:colOff>0</xdr:colOff>
      <xdr:row>34</xdr:row>
      <xdr:rowOff>0</xdr:rowOff>
    </xdr:from>
    <xdr:to>
      <xdr:col>29</xdr:col>
      <xdr:colOff>108360</xdr:colOff>
      <xdr:row>65</xdr:row>
      <xdr:rowOff>123840</xdr:rowOff>
    </xdr:to>
    <xdr:sp>
      <xdr:nvSpPr>
        <xdr:cNvPr id="10378" name="Text Box 15"/>
        <xdr:cNvSpPr/>
      </xdr:nvSpPr>
      <xdr:spPr>
        <a:xfrm>
          <a:off x="24526080" y="51787440"/>
          <a:ext cx="108360" cy="5143680"/>
        </a:xfrm>
        <a:prstGeom prst="rect">
          <a:avLst/>
        </a:prstGeom>
        <a:noFill/>
        <a:ln w="0">
          <a:noFill/>
        </a:ln>
      </xdr:spPr>
      <xdr:style>
        <a:lnRef idx="0"/>
        <a:fillRef idx="0"/>
        <a:effectRef idx="0"/>
        <a:fontRef idx="minor"/>
      </xdr:style>
    </xdr:sp>
    <xdr:clientData/>
  </xdr:twoCellAnchor>
  <xdr:twoCellAnchor editAs="oneCell">
    <xdr:from>
      <xdr:col>32</xdr:col>
      <xdr:colOff>0</xdr:colOff>
      <xdr:row>34</xdr:row>
      <xdr:rowOff>0</xdr:rowOff>
    </xdr:from>
    <xdr:to>
      <xdr:col>32</xdr:col>
      <xdr:colOff>78480</xdr:colOff>
      <xdr:row>98</xdr:row>
      <xdr:rowOff>66240</xdr:rowOff>
    </xdr:to>
    <xdr:sp>
      <xdr:nvSpPr>
        <xdr:cNvPr id="10379" name="Text Box 6"/>
        <xdr:cNvSpPr/>
      </xdr:nvSpPr>
      <xdr:spPr>
        <a:xfrm>
          <a:off x="26863560" y="51787440"/>
          <a:ext cx="78480" cy="10429560"/>
        </a:xfrm>
        <a:prstGeom prst="rect">
          <a:avLst/>
        </a:prstGeom>
        <a:noFill/>
        <a:ln w="0">
          <a:noFill/>
        </a:ln>
      </xdr:spPr>
      <xdr:style>
        <a:lnRef idx="0"/>
        <a:fillRef idx="0"/>
        <a:effectRef idx="0"/>
        <a:fontRef idx="minor"/>
      </xdr:style>
    </xdr:sp>
    <xdr:clientData/>
  </xdr:twoCellAnchor>
  <xdr:twoCellAnchor editAs="oneCell">
    <xdr:from>
      <xdr:col>32</xdr:col>
      <xdr:colOff>0</xdr:colOff>
      <xdr:row>34</xdr:row>
      <xdr:rowOff>0</xdr:rowOff>
    </xdr:from>
    <xdr:to>
      <xdr:col>32</xdr:col>
      <xdr:colOff>78480</xdr:colOff>
      <xdr:row>98</xdr:row>
      <xdr:rowOff>66240</xdr:rowOff>
    </xdr:to>
    <xdr:sp>
      <xdr:nvSpPr>
        <xdr:cNvPr id="10380" name="Text Box 7"/>
        <xdr:cNvSpPr/>
      </xdr:nvSpPr>
      <xdr:spPr>
        <a:xfrm>
          <a:off x="26863560" y="51787440"/>
          <a:ext cx="78480" cy="10429560"/>
        </a:xfrm>
        <a:prstGeom prst="rect">
          <a:avLst/>
        </a:prstGeom>
        <a:noFill/>
        <a:ln w="0">
          <a:noFill/>
        </a:ln>
      </xdr:spPr>
      <xdr:style>
        <a:lnRef idx="0"/>
        <a:fillRef idx="0"/>
        <a:effectRef idx="0"/>
        <a:fontRef idx="minor"/>
      </xdr:style>
    </xdr:sp>
    <xdr:clientData/>
  </xdr:twoCellAnchor>
  <xdr:twoCellAnchor editAs="oneCell">
    <xdr:from>
      <xdr:col>32</xdr:col>
      <xdr:colOff>0</xdr:colOff>
      <xdr:row>34</xdr:row>
      <xdr:rowOff>0</xdr:rowOff>
    </xdr:from>
    <xdr:to>
      <xdr:col>32</xdr:col>
      <xdr:colOff>78480</xdr:colOff>
      <xdr:row>98</xdr:row>
      <xdr:rowOff>66240</xdr:rowOff>
    </xdr:to>
    <xdr:sp>
      <xdr:nvSpPr>
        <xdr:cNvPr id="10381" name="Text Box 8"/>
        <xdr:cNvSpPr/>
      </xdr:nvSpPr>
      <xdr:spPr>
        <a:xfrm>
          <a:off x="26863560" y="51787440"/>
          <a:ext cx="78480" cy="10429560"/>
        </a:xfrm>
        <a:prstGeom prst="rect">
          <a:avLst/>
        </a:prstGeom>
        <a:noFill/>
        <a:ln w="0">
          <a:noFill/>
        </a:ln>
      </xdr:spPr>
      <xdr:style>
        <a:lnRef idx="0"/>
        <a:fillRef idx="0"/>
        <a:effectRef idx="0"/>
        <a:fontRef idx="minor"/>
      </xdr:style>
    </xdr:sp>
    <xdr:clientData/>
  </xdr:twoCellAnchor>
  <xdr:twoCellAnchor editAs="oneCell">
    <xdr:from>
      <xdr:col>32</xdr:col>
      <xdr:colOff>0</xdr:colOff>
      <xdr:row>34</xdr:row>
      <xdr:rowOff>0</xdr:rowOff>
    </xdr:from>
    <xdr:to>
      <xdr:col>32</xdr:col>
      <xdr:colOff>78480</xdr:colOff>
      <xdr:row>98</xdr:row>
      <xdr:rowOff>66240</xdr:rowOff>
    </xdr:to>
    <xdr:sp>
      <xdr:nvSpPr>
        <xdr:cNvPr id="10382" name="Text Box 9"/>
        <xdr:cNvSpPr/>
      </xdr:nvSpPr>
      <xdr:spPr>
        <a:xfrm>
          <a:off x="26863560" y="51787440"/>
          <a:ext cx="78480" cy="10429560"/>
        </a:xfrm>
        <a:prstGeom prst="rect">
          <a:avLst/>
        </a:prstGeom>
        <a:noFill/>
        <a:ln w="0">
          <a:noFill/>
        </a:ln>
      </xdr:spPr>
      <xdr:style>
        <a:lnRef idx="0"/>
        <a:fillRef idx="0"/>
        <a:effectRef idx="0"/>
        <a:fontRef idx="minor"/>
      </xdr:style>
    </xdr:sp>
    <xdr:clientData/>
  </xdr:twoCellAnchor>
  <xdr:twoCellAnchor editAs="oneCell">
    <xdr:from>
      <xdr:col>32</xdr:col>
      <xdr:colOff>0</xdr:colOff>
      <xdr:row>34</xdr:row>
      <xdr:rowOff>0</xdr:rowOff>
    </xdr:from>
    <xdr:to>
      <xdr:col>32</xdr:col>
      <xdr:colOff>108000</xdr:colOff>
      <xdr:row>65</xdr:row>
      <xdr:rowOff>123840</xdr:rowOff>
    </xdr:to>
    <xdr:sp>
      <xdr:nvSpPr>
        <xdr:cNvPr id="10383" name="Text Box 76"/>
        <xdr:cNvSpPr/>
      </xdr:nvSpPr>
      <xdr:spPr>
        <a:xfrm>
          <a:off x="26863560" y="51787440"/>
          <a:ext cx="108000" cy="5143680"/>
        </a:xfrm>
        <a:prstGeom prst="rect">
          <a:avLst/>
        </a:prstGeom>
        <a:noFill/>
        <a:ln w="0">
          <a:noFill/>
        </a:ln>
      </xdr:spPr>
      <xdr:style>
        <a:lnRef idx="0"/>
        <a:fillRef idx="0"/>
        <a:effectRef idx="0"/>
        <a:fontRef idx="minor"/>
      </xdr:style>
    </xdr:sp>
    <xdr:clientData/>
  </xdr:twoCellAnchor>
  <xdr:twoCellAnchor editAs="oneCell">
    <xdr:from>
      <xdr:col>32</xdr:col>
      <xdr:colOff>0</xdr:colOff>
      <xdr:row>34</xdr:row>
      <xdr:rowOff>0</xdr:rowOff>
    </xdr:from>
    <xdr:to>
      <xdr:col>32</xdr:col>
      <xdr:colOff>108000</xdr:colOff>
      <xdr:row>65</xdr:row>
      <xdr:rowOff>123840</xdr:rowOff>
    </xdr:to>
    <xdr:sp>
      <xdr:nvSpPr>
        <xdr:cNvPr id="10384" name="Text Box 77"/>
        <xdr:cNvSpPr/>
      </xdr:nvSpPr>
      <xdr:spPr>
        <a:xfrm>
          <a:off x="26863560" y="51787440"/>
          <a:ext cx="108000" cy="5143680"/>
        </a:xfrm>
        <a:prstGeom prst="rect">
          <a:avLst/>
        </a:prstGeom>
        <a:noFill/>
        <a:ln w="0">
          <a:noFill/>
        </a:ln>
      </xdr:spPr>
      <xdr:style>
        <a:lnRef idx="0"/>
        <a:fillRef idx="0"/>
        <a:effectRef idx="0"/>
        <a:fontRef idx="minor"/>
      </xdr:style>
    </xdr:sp>
    <xdr:clientData/>
  </xdr:twoCellAnchor>
  <xdr:twoCellAnchor editAs="oneCell">
    <xdr:from>
      <xdr:col>32</xdr:col>
      <xdr:colOff>0</xdr:colOff>
      <xdr:row>34</xdr:row>
      <xdr:rowOff>0</xdr:rowOff>
    </xdr:from>
    <xdr:to>
      <xdr:col>32</xdr:col>
      <xdr:colOff>108000</xdr:colOff>
      <xdr:row>65</xdr:row>
      <xdr:rowOff>123840</xdr:rowOff>
    </xdr:to>
    <xdr:sp>
      <xdr:nvSpPr>
        <xdr:cNvPr id="10385" name="Text Box 78"/>
        <xdr:cNvSpPr/>
      </xdr:nvSpPr>
      <xdr:spPr>
        <a:xfrm>
          <a:off x="26863560" y="51787440"/>
          <a:ext cx="108000" cy="5143680"/>
        </a:xfrm>
        <a:prstGeom prst="rect">
          <a:avLst/>
        </a:prstGeom>
        <a:noFill/>
        <a:ln w="0">
          <a:noFill/>
        </a:ln>
      </xdr:spPr>
      <xdr:style>
        <a:lnRef idx="0"/>
        <a:fillRef idx="0"/>
        <a:effectRef idx="0"/>
        <a:fontRef idx="minor"/>
      </xdr:style>
    </xdr:sp>
    <xdr:clientData/>
  </xdr:twoCellAnchor>
  <xdr:twoCellAnchor editAs="oneCell">
    <xdr:from>
      <xdr:col>32</xdr:col>
      <xdr:colOff>0</xdr:colOff>
      <xdr:row>34</xdr:row>
      <xdr:rowOff>0</xdr:rowOff>
    </xdr:from>
    <xdr:to>
      <xdr:col>32</xdr:col>
      <xdr:colOff>108000</xdr:colOff>
      <xdr:row>65</xdr:row>
      <xdr:rowOff>123840</xdr:rowOff>
    </xdr:to>
    <xdr:sp>
      <xdr:nvSpPr>
        <xdr:cNvPr id="10386" name="Text Box 79"/>
        <xdr:cNvSpPr/>
      </xdr:nvSpPr>
      <xdr:spPr>
        <a:xfrm>
          <a:off x="26863560" y="51787440"/>
          <a:ext cx="108000" cy="5143680"/>
        </a:xfrm>
        <a:prstGeom prst="rect">
          <a:avLst/>
        </a:prstGeom>
        <a:noFill/>
        <a:ln w="0">
          <a:noFill/>
        </a:ln>
      </xdr:spPr>
      <xdr:style>
        <a:lnRef idx="0"/>
        <a:fillRef idx="0"/>
        <a:effectRef idx="0"/>
        <a:fontRef idx="minor"/>
      </xdr:style>
    </xdr:sp>
    <xdr:clientData/>
  </xdr:twoCellAnchor>
  <xdr:twoCellAnchor editAs="oneCell">
    <xdr:from>
      <xdr:col>32</xdr:col>
      <xdr:colOff>0</xdr:colOff>
      <xdr:row>34</xdr:row>
      <xdr:rowOff>0</xdr:rowOff>
    </xdr:from>
    <xdr:to>
      <xdr:col>32</xdr:col>
      <xdr:colOff>78480</xdr:colOff>
      <xdr:row>65</xdr:row>
      <xdr:rowOff>123840</xdr:rowOff>
    </xdr:to>
    <xdr:sp>
      <xdr:nvSpPr>
        <xdr:cNvPr id="10387" name="Text Box 6"/>
        <xdr:cNvSpPr/>
      </xdr:nvSpPr>
      <xdr:spPr>
        <a:xfrm>
          <a:off x="26863560" y="51787440"/>
          <a:ext cx="78480" cy="5143680"/>
        </a:xfrm>
        <a:prstGeom prst="rect">
          <a:avLst/>
        </a:prstGeom>
        <a:noFill/>
        <a:ln w="0">
          <a:noFill/>
        </a:ln>
      </xdr:spPr>
      <xdr:style>
        <a:lnRef idx="0"/>
        <a:fillRef idx="0"/>
        <a:effectRef idx="0"/>
        <a:fontRef idx="minor"/>
      </xdr:style>
    </xdr:sp>
    <xdr:clientData/>
  </xdr:twoCellAnchor>
  <xdr:twoCellAnchor editAs="oneCell">
    <xdr:from>
      <xdr:col>32</xdr:col>
      <xdr:colOff>0</xdr:colOff>
      <xdr:row>34</xdr:row>
      <xdr:rowOff>0</xdr:rowOff>
    </xdr:from>
    <xdr:to>
      <xdr:col>32</xdr:col>
      <xdr:colOff>78480</xdr:colOff>
      <xdr:row>65</xdr:row>
      <xdr:rowOff>123840</xdr:rowOff>
    </xdr:to>
    <xdr:sp>
      <xdr:nvSpPr>
        <xdr:cNvPr id="10388" name="Text Box 7"/>
        <xdr:cNvSpPr/>
      </xdr:nvSpPr>
      <xdr:spPr>
        <a:xfrm>
          <a:off x="26863560" y="51787440"/>
          <a:ext cx="78480" cy="5143680"/>
        </a:xfrm>
        <a:prstGeom prst="rect">
          <a:avLst/>
        </a:prstGeom>
        <a:noFill/>
        <a:ln w="0">
          <a:noFill/>
        </a:ln>
      </xdr:spPr>
      <xdr:style>
        <a:lnRef idx="0"/>
        <a:fillRef idx="0"/>
        <a:effectRef idx="0"/>
        <a:fontRef idx="minor"/>
      </xdr:style>
    </xdr:sp>
    <xdr:clientData/>
  </xdr:twoCellAnchor>
  <xdr:twoCellAnchor editAs="oneCell">
    <xdr:from>
      <xdr:col>32</xdr:col>
      <xdr:colOff>0</xdr:colOff>
      <xdr:row>34</xdr:row>
      <xdr:rowOff>0</xdr:rowOff>
    </xdr:from>
    <xdr:to>
      <xdr:col>32</xdr:col>
      <xdr:colOff>78480</xdr:colOff>
      <xdr:row>65</xdr:row>
      <xdr:rowOff>123840</xdr:rowOff>
    </xdr:to>
    <xdr:sp>
      <xdr:nvSpPr>
        <xdr:cNvPr id="10389" name="Text Box 8"/>
        <xdr:cNvSpPr/>
      </xdr:nvSpPr>
      <xdr:spPr>
        <a:xfrm>
          <a:off x="26863560" y="51787440"/>
          <a:ext cx="78480" cy="5143680"/>
        </a:xfrm>
        <a:prstGeom prst="rect">
          <a:avLst/>
        </a:prstGeom>
        <a:noFill/>
        <a:ln w="0">
          <a:noFill/>
        </a:ln>
      </xdr:spPr>
      <xdr:style>
        <a:lnRef idx="0"/>
        <a:fillRef idx="0"/>
        <a:effectRef idx="0"/>
        <a:fontRef idx="minor"/>
      </xdr:style>
    </xdr:sp>
    <xdr:clientData/>
  </xdr:twoCellAnchor>
  <xdr:twoCellAnchor editAs="oneCell">
    <xdr:from>
      <xdr:col>32</xdr:col>
      <xdr:colOff>0</xdr:colOff>
      <xdr:row>34</xdr:row>
      <xdr:rowOff>0</xdr:rowOff>
    </xdr:from>
    <xdr:to>
      <xdr:col>32</xdr:col>
      <xdr:colOff>78480</xdr:colOff>
      <xdr:row>65</xdr:row>
      <xdr:rowOff>123840</xdr:rowOff>
    </xdr:to>
    <xdr:sp>
      <xdr:nvSpPr>
        <xdr:cNvPr id="10390" name="Text Box 9"/>
        <xdr:cNvSpPr/>
      </xdr:nvSpPr>
      <xdr:spPr>
        <a:xfrm>
          <a:off x="26863560" y="51787440"/>
          <a:ext cx="78480" cy="5143680"/>
        </a:xfrm>
        <a:prstGeom prst="rect">
          <a:avLst/>
        </a:prstGeom>
        <a:noFill/>
        <a:ln w="0">
          <a:noFill/>
        </a:ln>
      </xdr:spPr>
      <xdr:style>
        <a:lnRef idx="0"/>
        <a:fillRef idx="0"/>
        <a:effectRef idx="0"/>
        <a:fontRef idx="minor"/>
      </xdr:style>
    </xdr:sp>
    <xdr:clientData/>
  </xdr:twoCellAnchor>
  <xdr:twoCellAnchor editAs="oneCell">
    <xdr:from>
      <xdr:col>29</xdr:col>
      <xdr:colOff>0</xdr:colOff>
      <xdr:row>34</xdr:row>
      <xdr:rowOff>0</xdr:rowOff>
    </xdr:from>
    <xdr:to>
      <xdr:col>29</xdr:col>
      <xdr:colOff>108360</xdr:colOff>
      <xdr:row>65</xdr:row>
      <xdr:rowOff>123840</xdr:rowOff>
    </xdr:to>
    <xdr:sp>
      <xdr:nvSpPr>
        <xdr:cNvPr id="10391" name="Text Box 12"/>
        <xdr:cNvSpPr/>
      </xdr:nvSpPr>
      <xdr:spPr>
        <a:xfrm>
          <a:off x="24526080" y="51787440"/>
          <a:ext cx="108360" cy="5143680"/>
        </a:xfrm>
        <a:prstGeom prst="rect">
          <a:avLst/>
        </a:prstGeom>
        <a:noFill/>
        <a:ln w="0">
          <a:noFill/>
        </a:ln>
      </xdr:spPr>
      <xdr:style>
        <a:lnRef idx="0"/>
        <a:fillRef idx="0"/>
        <a:effectRef idx="0"/>
        <a:fontRef idx="minor"/>
      </xdr:style>
    </xdr:sp>
    <xdr:clientData/>
  </xdr:twoCellAnchor>
  <xdr:twoCellAnchor editAs="oneCell">
    <xdr:from>
      <xdr:col>29</xdr:col>
      <xdr:colOff>0</xdr:colOff>
      <xdr:row>34</xdr:row>
      <xdr:rowOff>0</xdr:rowOff>
    </xdr:from>
    <xdr:to>
      <xdr:col>29</xdr:col>
      <xdr:colOff>108360</xdr:colOff>
      <xdr:row>65</xdr:row>
      <xdr:rowOff>123840</xdr:rowOff>
    </xdr:to>
    <xdr:sp>
      <xdr:nvSpPr>
        <xdr:cNvPr id="10392" name="Text Box 13"/>
        <xdr:cNvSpPr/>
      </xdr:nvSpPr>
      <xdr:spPr>
        <a:xfrm>
          <a:off x="24526080" y="51787440"/>
          <a:ext cx="108360" cy="5143680"/>
        </a:xfrm>
        <a:prstGeom prst="rect">
          <a:avLst/>
        </a:prstGeom>
        <a:noFill/>
        <a:ln w="0">
          <a:noFill/>
        </a:ln>
      </xdr:spPr>
      <xdr:style>
        <a:lnRef idx="0"/>
        <a:fillRef idx="0"/>
        <a:effectRef idx="0"/>
        <a:fontRef idx="minor"/>
      </xdr:style>
    </xdr:sp>
    <xdr:clientData/>
  </xdr:twoCellAnchor>
  <xdr:twoCellAnchor editAs="oneCell">
    <xdr:from>
      <xdr:col>29</xdr:col>
      <xdr:colOff>0</xdr:colOff>
      <xdr:row>34</xdr:row>
      <xdr:rowOff>0</xdr:rowOff>
    </xdr:from>
    <xdr:to>
      <xdr:col>29</xdr:col>
      <xdr:colOff>108360</xdr:colOff>
      <xdr:row>65</xdr:row>
      <xdr:rowOff>123840</xdr:rowOff>
    </xdr:to>
    <xdr:sp>
      <xdr:nvSpPr>
        <xdr:cNvPr id="10393" name="Text Box 14"/>
        <xdr:cNvSpPr/>
      </xdr:nvSpPr>
      <xdr:spPr>
        <a:xfrm>
          <a:off x="24526080" y="51787440"/>
          <a:ext cx="108360" cy="5143680"/>
        </a:xfrm>
        <a:prstGeom prst="rect">
          <a:avLst/>
        </a:prstGeom>
        <a:noFill/>
        <a:ln w="0">
          <a:noFill/>
        </a:ln>
      </xdr:spPr>
      <xdr:style>
        <a:lnRef idx="0"/>
        <a:fillRef idx="0"/>
        <a:effectRef idx="0"/>
        <a:fontRef idx="minor"/>
      </xdr:style>
    </xdr:sp>
    <xdr:clientData/>
  </xdr:twoCellAnchor>
  <xdr:twoCellAnchor editAs="oneCell">
    <xdr:from>
      <xdr:col>29</xdr:col>
      <xdr:colOff>0</xdr:colOff>
      <xdr:row>34</xdr:row>
      <xdr:rowOff>0</xdr:rowOff>
    </xdr:from>
    <xdr:to>
      <xdr:col>29</xdr:col>
      <xdr:colOff>108360</xdr:colOff>
      <xdr:row>65</xdr:row>
      <xdr:rowOff>123840</xdr:rowOff>
    </xdr:to>
    <xdr:sp>
      <xdr:nvSpPr>
        <xdr:cNvPr id="10394" name="Text Box 15"/>
        <xdr:cNvSpPr/>
      </xdr:nvSpPr>
      <xdr:spPr>
        <a:xfrm>
          <a:off x="24526080" y="51787440"/>
          <a:ext cx="108360" cy="5143680"/>
        </a:xfrm>
        <a:prstGeom prst="rect">
          <a:avLst/>
        </a:prstGeom>
        <a:noFill/>
        <a:ln w="0">
          <a:noFill/>
        </a:ln>
      </xdr:spPr>
      <xdr:style>
        <a:lnRef idx="0"/>
        <a:fillRef idx="0"/>
        <a:effectRef idx="0"/>
        <a:fontRef idx="minor"/>
      </xdr:style>
    </xdr:sp>
    <xdr:clientData/>
  </xdr:twoCellAnchor>
  <xdr:twoCellAnchor editAs="oneCell">
    <xdr:from>
      <xdr:col>32</xdr:col>
      <xdr:colOff>0</xdr:colOff>
      <xdr:row>34</xdr:row>
      <xdr:rowOff>0</xdr:rowOff>
    </xdr:from>
    <xdr:to>
      <xdr:col>32</xdr:col>
      <xdr:colOff>78480</xdr:colOff>
      <xdr:row>98</xdr:row>
      <xdr:rowOff>86040</xdr:rowOff>
    </xdr:to>
    <xdr:sp>
      <xdr:nvSpPr>
        <xdr:cNvPr id="10395" name="Text Box 6"/>
        <xdr:cNvSpPr/>
      </xdr:nvSpPr>
      <xdr:spPr>
        <a:xfrm>
          <a:off x="26863560" y="51787440"/>
          <a:ext cx="78480" cy="10449360"/>
        </a:xfrm>
        <a:prstGeom prst="rect">
          <a:avLst/>
        </a:prstGeom>
        <a:noFill/>
        <a:ln w="0">
          <a:noFill/>
        </a:ln>
      </xdr:spPr>
      <xdr:style>
        <a:lnRef idx="0"/>
        <a:fillRef idx="0"/>
        <a:effectRef idx="0"/>
        <a:fontRef idx="minor"/>
      </xdr:style>
    </xdr:sp>
    <xdr:clientData/>
  </xdr:twoCellAnchor>
  <xdr:twoCellAnchor editAs="oneCell">
    <xdr:from>
      <xdr:col>32</xdr:col>
      <xdr:colOff>0</xdr:colOff>
      <xdr:row>34</xdr:row>
      <xdr:rowOff>0</xdr:rowOff>
    </xdr:from>
    <xdr:to>
      <xdr:col>32</xdr:col>
      <xdr:colOff>78480</xdr:colOff>
      <xdr:row>98</xdr:row>
      <xdr:rowOff>86040</xdr:rowOff>
    </xdr:to>
    <xdr:sp>
      <xdr:nvSpPr>
        <xdr:cNvPr id="10396" name="Text Box 7"/>
        <xdr:cNvSpPr/>
      </xdr:nvSpPr>
      <xdr:spPr>
        <a:xfrm>
          <a:off x="26863560" y="51787440"/>
          <a:ext cx="78480" cy="10449360"/>
        </a:xfrm>
        <a:prstGeom prst="rect">
          <a:avLst/>
        </a:prstGeom>
        <a:noFill/>
        <a:ln w="0">
          <a:noFill/>
        </a:ln>
      </xdr:spPr>
      <xdr:style>
        <a:lnRef idx="0"/>
        <a:fillRef idx="0"/>
        <a:effectRef idx="0"/>
        <a:fontRef idx="minor"/>
      </xdr:style>
    </xdr:sp>
    <xdr:clientData/>
  </xdr:twoCellAnchor>
  <xdr:twoCellAnchor editAs="oneCell">
    <xdr:from>
      <xdr:col>32</xdr:col>
      <xdr:colOff>0</xdr:colOff>
      <xdr:row>34</xdr:row>
      <xdr:rowOff>0</xdr:rowOff>
    </xdr:from>
    <xdr:to>
      <xdr:col>32</xdr:col>
      <xdr:colOff>78480</xdr:colOff>
      <xdr:row>98</xdr:row>
      <xdr:rowOff>86040</xdr:rowOff>
    </xdr:to>
    <xdr:sp>
      <xdr:nvSpPr>
        <xdr:cNvPr id="10397" name="Text Box 8"/>
        <xdr:cNvSpPr/>
      </xdr:nvSpPr>
      <xdr:spPr>
        <a:xfrm>
          <a:off x="26863560" y="51787440"/>
          <a:ext cx="78480" cy="10449360"/>
        </a:xfrm>
        <a:prstGeom prst="rect">
          <a:avLst/>
        </a:prstGeom>
        <a:noFill/>
        <a:ln w="0">
          <a:noFill/>
        </a:ln>
      </xdr:spPr>
      <xdr:style>
        <a:lnRef idx="0"/>
        <a:fillRef idx="0"/>
        <a:effectRef idx="0"/>
        <a:fontRef idx="minor"/>
      </xdr:style>
    </xdr:sp>
    <xdr:clientData/>
  </xdr:twoCellAnchor>
  <xdr:twoCellAnchor editAs="oneCell">
    <xdr:from>
      <xdr:col>32</xdr:col>
      <xdr:colOff>0</xdr:colOff>
      <xdr:row>34</xdr:row>
      <xdr:rowOff>0</xdr:rowOff>
    </xdr:from>
    <xdr:to>
      <xdr:col>32</xdr:col>
      <xdr:colOff>78480</xdr:colOff>
      <xdr:row>98</xdr:row>
      <xdr:rowOff>86040</xdr:rowOff>
    </xdr:to>
    <xdr:sp>
      <xdr:nvSpPr>
        <xdr:cNvPr id="10398" name="Text Box 9"/>
        <xdr:cNvSpPr/>
      </xdr:nvSpPr>
      <xdr:spPr>
        <a:xfrm>
          <a:off x="26863560" y="51787440"/>
          <a:ext cx="78480" cy="10449360"/>
        </a:xfrm>
        <a:prstGeom prst="rect">
          <a:avLst/>
        </a:prstGeom>
        <a:noFill/>
        <a:ln w="0">
          <a:noFill/>
        </a:ln>
      </xdr:spPr>
      <xdr:style>
        <a:lnRef idx="0"/>
        <a:fillRef idx="0"/>
        <a:effectRef idx="0"/>
        <a:fontRef idx="minor"/>
      </xdr:style>
    </xdr:sp>
    <xdr:clientData/>
  </xdr:twoCellAnchor>
  <xdr:twoCellAnchor editAs="oneCell">
    <xdr:from>
      <xdr:col>32</xdr:col>
      <xdr:colOff>0</xdr:colOff>
      <xdr:row>34</xdr:row>
      <xdr:rowOff>0</xdr:rowOff>
    </xdr:from>
    <xdr:to>
      <xdr:col>32</xdr:col>
      <xdr:colOff>108000</xdr:colOff>
      <xdr:row>65</xdr:row>
      <xdr:rowOff>123840</xdr:rowOff>
    </xdr:to>
    <xdr:sp>
      <xdr:nvSpPr>
        <xdr:cNvPr id="10399" name="Text Box 76"/>
        <xdr:cNvSpPr/>
      </xdr:nvSpPr>
      <xdr:spPr>
        <a:xfrm>
          <a:off x="26863560" y="51787440"/>
          <a:ext cx="108000" cy="5143680"/>
        </a:xfrm>
        <a:prstGeom prst="rect">
          <a:avLst/>
        </a:prstGeom>
        <a:noFill/>
        <a:ln w="0">
          <a:noFill/>
        </a:ln>
      </xdr:spPr>
      <xdr:style>
        <a:lnRef idx="0"/>
        <a:fillRef idx="0"/>
        <a:effectRef idx="0"/>
        <a:fontRef idx="minor"/>
      </xdr:style>
    </xdr:sp>
    <xdr:clientData/>
  </xdr:twoCellAnchor>
  <xdr:twoCellAnchor editAs="oneCell">
    <xdr:from>
      <xdr:col>32</xdr:col>
      <xdr:colOff>0</xdr:colOff>
      <xdr:row>34</xdr:row>
      <xdr:rowOff>0</xdr:rowOff>
    </xdr:from>
    <xdr:to>
      <xdr:col>32</xdr:col>
      <xdr:colOff>108000</xdr:colOff>
      <xdr:row>65</xdr:row>
      <xdr:rowOff>123840</xdr:rowOff>
    </xdr:to>
    <xdr:sp>
      <xdr:nvSpPr>
        <xdr:cNvPr id="10400" name="Text Box 77"/>
        <xdr:cNvSpPr/>
      </xdr:nvSpPr>
      <xdr:spPr>
        <a:xfrm>
          <a:off x="26863560" y="51787440"/>
          <a:ext cx="108000" cy="5143680"/>
        </a:xfrm>
        <a:prstGeom prst="rect">
          <a:avLst/>
        </a:prstGeom>
        <a:noFill/>
        <a:ln w="0">
          <a:noFill/>
        </a:ln>
      </xdr:spPr>
      <xdr:style>
        <a:lnRef idx="0"/>
        <a:fillRef idx="0"/>
        <a:effectRef idx="0"/>
        <a:fontRef idx="minor"/>
      </xdr:style>
    </xdr:sp>
    <xdr:clientData/>
  </xdr:twoCellAnchor>
  <xdr:twoCellAnchor editAs="oneCell">
    <xdr:from>
      <xdr:col>32</xdr:col>
      <xdr:colOff>0</xdr:colOff>
      <xdr:row>34</xdr:row>
      <xdr:rowOff>0</xdr:rowOff>
    </xdr:from>
    <xdr:to>
      <xdr:col>32</xdr:col>
      <xdr:colOff>108000</xdr:colOff>
      <xdr:row>65</xdr:row>
      <xdr:rowOff>123840</xdr:rowOff>
    </xdr:to>
    <xdr:sp>
      <xdr:nvSpPr>
        <xdr:cNvPr id="10401" name="Text Box 78"/>
        <xdr:cNvSpPr/>
      </xdr:nvSpPr>
      <xdr:spPr>
        <a:xfrm>
          <a:off x="26863560" y="51787440"/>
          <a:ext cx="108000" cy="5143680"/>
        </a:xfrm>
        <a:prstGeom prst="rect">
          <a:avLst/>
        </a:prstGeom>
        <a:noFill/>
        <a:ln w="0">
          <a:noFill/>
        </a:ln>
      </xdr:spPr>
      <xdr:style>
        <a:lnRef idx="0"/>
        <a:fillRef idx="0"/>
        <a:effectRef idx="0"/>
        <a:fontRef idx="minor"/>
      </xdr:style>
    </xdr:sp>
    <xdr:clientData/>
  </xdr:twoCellAnchor>
  <xdr:twoCellAnchor editAs="oneCell">
    <xdr:from>
      <xdr:col>32</xdr:col>
      <xdr:colOff>0</xdr:colOff>
      <xdr:row>34</xdr:row>
      <xdr:rowOff>0</xdr:rowOff>
    </xdr:from>
    <xdr:to>
      <xdr:col>32</xdr:col>
      <xdr:colOff>108000</xdr:colOff>
      <xdr:row>65</xdr:row>
      <xdr:rowOff>123840</xdr:rowOff>
    </xdr:to>
    <xdr:sp>
      <xdr:nvSpPr>
        <xdr:cNvPr id="10402" name="Text Box 79"/>
        <xdr:cNvSpPr/>
      </xdr:nvSpPr>
      <xdr:spPr>
        <a:xfrm>
          <a:off x="26863560" y="51787440"/>
          <a:ext cx="108000" cy="5143680"/>
        </a:xfrm>
        <a:prstGeom prst="rect">
          <a:avLst/>
        </a:prstGeom>
        <a:noFill/>
        <a:ln w="0">
          <a:noFill/>
        </a:ln>
      </xdr:spPr>
      <xdr:style>
        <a:lnRef idx="0"/>
        <a:fillRef idx="0"/>
        <a:effectRef idx="0"/>
        <a:fontRef idx="minor"/>
      </xdr:style>
    </xdr:sp>
    <xdr:clientData/>
  </xdr:twoCellAnchor>
  <xdr:twoCellAnchor editAs="oneCell">
    <xdr:from>
      <xdr:col>32</xdr:col>
      <xdr:colOff>0</xdr:colOff>
      <xdr:row>34</xdr:row>
      <xdr:rowOff>0</xdr:rowOff>
    </xdr:from>
    <xdr:to>
      <xdr:col>32</xdr:col>
      <xdr:colOff>78480</xdr:colOff>
      <xdr:row>65</xdr:row>
      <xdr:rowOff>123840</xdr:rowOff>
    </xdr:to>
    <xdr:sp>
      <xdr:nvSpPr>
        <xdr:cNvPr id="10403" name="Text Box 6"/>
        <xdr:cNvSpPr/>
      </xdr:nvSpPr>
      <xdr:spPr>
        <a:xfrm>
          <a:off x="26863560" y="51787440"/>
          <a:ext cx="78480" cy="5143680"/>
        </a:xfrm>
        <a:prstGeom prst="rect">
          <a:avLst/>
        </a:prstGeom>
        <a:noFill/>
        <a:ln w="0">
          <a:noFill/>
        </a:ln>
      </xdr:spPr>
      <xdr:style>
        <a:lnRef idx="0"/>
        <a:fillRef idx="0"/>
        <a:effectRef idx="0"/>
        <a:fontRef idx="minor"/>
      </xdr:style>
    </xdr:sp>
    <xdr:clientData/>
  </xdr:twoCellAnchor>
  <xdr:twoCellAnchor editAs="oneCell">
    <xdr:from>
      <xdr:col>32</xdr:col>
      <xdr:colOff>0</xdr:colOff>
      <xdr:row>34</xdr:row>
      <xdr:rowOff>0</xdr:rowOff>
    </xdr:from>
    <xdr:to>
      <xdr:col>32</xdr:col>
      <xdr:colOff>78480</xdr:colOff>
      <xdr:row>65</xdr:row>
      <xdr:rowOff>123840</xdr:rowOff>
    </xdr:to>
    <xdr:sp>
      <xdr:nvSpPr>
        <xdr:cNvPr id="10404" name="Text Box 7"/>
        <xdr:cNvSpPr/>
      </xdr:nvSpPr>
      <xdr:spPr>
        <a:xfrm>
          <a:off x="26863560" y="51787440"/>
          <a:ext cx="78480" cy="5143680"/>
        </a:xfrm>
        <a:prstGeom prst="rect">
          <a:avLst/>
        </a:prstGeom>
        <a:noFill/>
        <a:ln w="0">
          <a:noFill/>
        </a:ln>
      </xdr:spPr>
      <xdr:style>
        <a:lnRef idx="0"/>
        <a:fillRef idx="0"/>
        <a:effectRef idx="0"/>
        <a:fontRef idx="minor"/>
      </xdr:style>
    </xdr:sp>
    <xdr:clientData/>
  </xdr:twoCellAnchor>
  <xdr:twoCellAnchor editAs="oneCell">
    <xdr:from>
      <xdr:col>32</xdr:col>
      <xdr:colOff>0</xdr:colOff>
      <xdr:row>34</xdr:row>
      <xdr:rowOff>0</xdr:rowOff>
    </xdr:from>
    <xdr:to>
      <xdr:col>32</xdr:col>
      <xdr:colOff>78480</xdr:colOff>
      <xdr:row>65</xdr:row>
      <xdr:rowOff>123840</xdr:rowOff>
    </xdr:to>
    <xdr:sp>
      <xdr:nvSpPr>
        <xdr:cNvPr id="10405" name="Text Box 8"/>
        <xdr:cNvSpPr/>
      </xdr:nvSpPr>
      <xdr:spPr>
        <a:xfrm>
          <a:off x="26863560" y="51787440"/>
          <a:ext cx="78480" cy="5143680"/>
        </a:xfrm>
        <a:prstGeom prst="rect">
          <a:avLst/>
        </a:prstGeom>
        <a:noFill/>
        <a:ln w="0">
          <a:noFill/>
        </a:ln>
      </xdr:spPr>
      <xdr:style>
        <a:lnRef idx="0"/>
        <a:fillRef idx="0"/>
        <a:effectRef idx="0"/>
        <a:fontRef idx="minor"/>
      </xdr:style>
    </xdr:sp>
    <xdr:clientData/>
  </xdr:twoCellAnchor>
  <xdr:twoCellAnchor editAs="oneCell">
    <xdr:from>
      <xdr:col>32</xdr:col>
      <xdr:colOff>0</xdr:colOff>
      <xdr:row>34</xdr:row>
      <xdr:rowOff>0</xdr:rowOff>
    </xdr:from>
    <xdr:to>
      <xdr:col>32</xdr:col>
      <xdr:colOff>78480</xdr:colOff>
      <xdr:row>65</xdr:row>
      <xdr:rowOff>123840</xdr:rowOff>
    </xdr:to>
    <xdr:sp>
      <xdr:nvSpPr>
        <xdr:cNvPr id="10406" name="Text Box 9"/>
        <xdr:cNvSpPr/>
      </xdr:nvSpPr>
      <xdr:spPr>
        <a:xfrm>
          <a:off x="26863560" y="51787440"/>
          <a:ext cx="78480" cy="5143680"/>
        </a:xfrm>
        <a:prstGeom prst="rect">
          <a:avLst/>
        </a:prstGeom>
        <a:noFill/>
        <a:ln w="0">
          <a:noFill/>
        </a:ln>
      </xdr:spPr>
      <xdr:style>
        <a:lnRef idx="0"/>
        <a:fillRef idx="0"/>
        <a:effectRef idx="0"/>
        <a:fontRef idx="minor"/>
      </xdr:style>
    </xdr:sp>
    <xdr:clientData/>
  </xdr:twoCellAnchor>
  <xdr:twoCellAnchor editAs="oneCell">
    <xdr:from>
      <xdr:col>32</xdr:col>
      <xdr:colOff>0</xdr:colOff>
      <xdr:row>34</xdr:row>
      <xdr:rowOff>0</xdr:rowOff>
    </xdr:from>
    <xdr:to>
      <xdr:col>32</xdr:col>
      <xdr:colOff>78480</xdr:colOff>
      <xdr:row>98</xdr:row>
      <xdr:rowOff>86040</xdr:rowOff>
    </xdr:to>
    <xdr:sp>
      <xdr:nvSpPr>
        <xdr:cNvPr id="10407" name="Text Box 6"/>
        <xdr:cNvSpPr/>
      </xdr:nvSpPr>
      <xdr:spPr>
        <a:xfrm>
          <a:off x="26863560" y="51787440"/>
          <a:ext cx="78480" cy="10449360"/>
        </a:xfrm>
        <a:prstGeom prst="rect">
          <a:avLst/>
        </a:prstGeom>
        <a:noFill/>
        <a:ln w="0">
          <a:noFill/>
        </a:ln>
      </xdr:spPr>
      <xdr:style>
        <a:lnRef idx="0"/>
        <a:fillRef idx="0"/>
        <a:effectRef idx="0"/>
        <a:fontRef idx="minor"/>
      </xdr:style>
    </xdr:sp>
    <xdr:clientData/>
  </xdr:twoCellAnchor>
  <xdr:twoCellAnchor editAs="oneCell">
    <xdr:from>
      <xdr:col>32</xdr:col>
      <xdr:colOff>0</xdr:colOff>
      <xdr:row>34</xdr:row>
      <xdr:rowOff>0</xdr:rowOff>
    </xdr:from>
    <xdr:to>
      <xdr:col>32</xdr:col>
      <xdr:colOff>78480</xdr:colOff>
      <xdr:row>98</xdr:row>
      <xdr:rowOff>86040</xdr:rowOff>
    </xdr:to>
    <xdr:sp>
      <xdr:nvSpPr>
        <xdr:cNvPr id="10408" name="Text Box 7"/>
        <xdr:cNvSpPr/>
      </xdr:nvSpPr>
      <xdr:spPr>
        <a:xfrm>
          <a:off x="26863560" y="51787440"/>
          <a:ext cx="78480" cy="10449360"/>
        </a:xfrm>
        <a:prstGeom prst="rect">
          <a:avLst/>
        </a:prstGeom>
        <a:noFill/>
        <a:ln w="0">
          <a:noFill/>
        </a:ln>
      </xdr:spPr>
      <xdr:style>
        <a:lnRef idx="0"/>
        <a:fillRef idx="0"/>
        <a:effectRef idx="0"/>
        <a:fontRef idx="minor"/>
      </xdr:style>
    </xdr:sp>
    <xdr:clientData/>
  </xdr:twoCellAnchor>
  <xdr:twoCellAnchor editAs="oneCell">
    <xdr:from>
      <xdr:col>32</xdr:col>
      <xdr:colOff>0</xdr:colOff>
      <xdr:row>34</xdr:row>
      <xdr:rowOff>0</xdr:rowOff>
    </xdr:from>
    <xdr:to>
      <xdr:col>32</xdr:col>
      <xdr:colOff>78480</xdr:colOff>
      <xdr:row>98</xdr:row>
      <xdr:rowOff>86040</xdr:rowOff>
    </xdr:to>
    <xdr:sp>
      <xdr:nvSpPr>
        <xdr:cNvPr id="10409" name="Text Box 8"/>
        <xdr:cNvSpPr/>
      </xdr:nvSpPr>
      <xdr:spPr>
        <a:xfrm>
          <a:off x="26863560" y="51787440"/>
          <a:ext cx="78480" cy="10449360"/>
        </a:xfrm>
        <a:prstGeom prst="rect">
          <a:avLst/>
        </a:prstGeom>
        <a:noFill/>
        <a:ln w="0">
          <a:noFill/>
        </a:ln>
      </xdr:spPr>
      <xdr:style>
        <a:lnRef idx="0"/>
        <a:fillRef idx="0"/>
        <a:effectRef idx="0"/>
        <a:fontRef idx="minor"/>
      </xdr:style>
    </xdr:sp>
    <xdr:clientData/>
  </xdr:twoCellAnchor>
  <xdr:twoCellAnchor editAs="oneCell">
    <xdr:from>
      <xdr:col>32</xdr:col>
      <xdr:colOff>0</xdr:colOff>
      <xdr:row>34</xdr:row>
      <xdr:rowOff>0</xdr:rowOff>
    </xdr:from>
    <xdr:to>
      <xdr:col>32</xdr:col>
      <xdr:colOff>78480</xdr:colOff>
      <xdr:row>98</xdr:row>
      <xdr:rowOff>86040</xdr:rowOff>
    </xdr:to>
    <xdr:sp>
      <xdr:nvSpPr>
        <xdr:cNvPr id="10410" name="Text Box 9"/>
        <xdr:cNvSpPr/>
      </xdr:nvSpPr>
      <xdr:spPr>
        <a:xfrm>
          <a:off x="26863560" y="51787440"/>
          <a:ext cx="78480" cy="104493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11.0546875" defaultRowHeight="12.75" zeroHeight="false" outlineLevelRow="0" outlineLevelCol="0"/>
  <cols>
    <col collapsed="false" customWidth="true" hidden="false" outlineLevel="0" max="1" min="1" style="0" width="4.56"/>
    <col collapsed="false" customWidth="true" hidden="false" outlineLevel="0" max="2" min="2" style="0" width="4.85"/>
    <col collapsed="false" customWidth="true" hidden="false" outlineLevel="0" max="3" min="3" style="0" width="11.56"/>
    <col collapsed="false" customWidth="true" hidden="false" outlineLevel="0" max="4" min="4" style="0" width="6.41"/>
    <col collapsed="false" customWidth="true" hidden="false" outlineLevel="0" max="5" min="5" style="0" width="7.99"/>
    <col collapsed="false" customWidth="true" hidden="false" outlineLevel="0" max="6" min="6" style="0" width="9.99"/>
    <col collapsed="false" customWidth="true" hidden="false" outlineLevel="0" max="7" min="7" style="0" width="30.7"/>
    <col collapsed="false" customWidth="true" hidden="false" outlineLevel="0" max="8" min="8" style="0" width="17.99"/>
    <col collapsed="false" customWidth="true" hidden="false" outlineLevel="0" max="9" min="9" style="0" width="16.56"/>
    <col collapsed="false" customWidth="true" hidden="false" outlineLevel="0" max="11" min="11" style="0" width="11.85"/>
    <col collapsed="false" customWidth="true" hidden="false" outlineLevel="0" max="12" min="12" style="0" width="7.7"/>
    <col collapsed="false" customWidth="true" hidden="false" outlineLevel="0" max="13" min="13" style="0" width="8.56"/>
    <col collapsed="false" customWidth="true" hidden="false" outlineLevel="0" max="14" min="14" style="0" width="6.41"/>
    <col collapsed="false" customWidth="true" hidden="false" outlineLevel="0" max="15" min="15" style="0" width="10.71"/>
    <col collapsed="false" customWidth="true" hidden="false" outlineLevel="0" max="16" min="16" style="0" width="10.99"/>
    <col collapsed="false" customWidth="true" hidden="false" outlineLevel="0" max="17" min="17" style="0" width="10.85"/>
    <col collapsed="false" customWidth="true" hidden="false" outlineLevel="0" max="18" min="18" style="0" width="9.28"/>
    <col collapsed="false" customWidth="true" hidden="false" outlineLevel="0" max="19" min="19" style="1" width="20.99"/>
    <col collapsed="false" customWidth="true" hidden="false" outlineLevel="0" max="20" min="20" style="1" width="30.85"/>
    <col collapsed="false" customWidth="true" hidden="false" outlineLevel="0" max="21" min="21" style="0" width="6.56"/>
    <col collapsed="false" customWidth="true" hidden="false" outlineLevel="0" max="22" min="22" style="0" width="9.41"/>
  </cols>
  <sheetData>
    <row r="1" customFormat="false" ht="57.75" hidden="false" customHeight="true" outlineLevel="0" collapsed="false">
      <c r="A1" s="2" t="s">
        <v>0</v>
      </c>
      <c r="B1" s="2"/>
      <c r="C1" s="2"/>
      <c r="D1" s="2"/>
      <c r="E1" s="2"/>
      <c r="F1" s="2"/>
      <c r="G1" s="2"/>
      <c r="H1" s="2"/>
      <c r="I1" s="2"/>
      <c r="J1" s="2"/>
      <c r="K1" s="2"/>
      <c r="L1" s="2"/>
      <c r="M1" s="2"/>
      <c r="N1" s="2"/>
      <c r="O1" s="2"/>
      <c r="P1" s="2"/>
      <c r="Q1" s="2"/>
      <c r="R1" s="2"/>
      <c r="S1" s="2"/>
      <c r="T1" s="2"/>
      <c r="U1" s="2"/>
      <c r="V1" s="2"/>
    </row>
    <row r="2" customFormat="false" ht="16.5" hidden="false" customHeight="false" outlineLevel="0" collapsed="false">
      <c r="A2" s="3" t="s">
        <v>1</v>
      </c>
      <c r="B2" s="3"/>
      <c r="C2" s="3"/>
      <c r="D2" s="3"/>
      <c r="E2" s="3"/>
      <c r="F2" s="3"/>
      <c r="G2" s="3"/>
      <c r="H2" s="3"/>
      <c r="I2" s="3"/>
      <c r="J2" s="3"/>
      <c r="K2" s="3"/>
      <c r="L2" s="3"/>
      <c r="M2" s="3"/>
      <c r="N2" s="3"/>
      <c r="O2" s="3"/>
      <c r="P2" s="3"/>
      <c r="Q2" s="3"/>
      <c r="R2" s="3"/>
      <c r="S2" s="3"/>
      <c r="T2" s="3"/>
      <c r="U2" s="3"/>
      <c r="V2" s="3"/>
    </row>
    <row r="3" customFormat="false" ht="16.5" hidden="false" customHeight="false" outlineLevel="0" collapsed="false">
      <c r="A3" s="3" t="s">
        <v>2</v>
      </c>
      <c r="B3" s="3"/>
      <c r="C3" s="3"/>
      <c r="D3" s="3"/>
      <c r="E3" s="3"/>
      <c r="F3" s="3"/>
      <c r="G3" s="3"/>
      <c r="H3" s="3"/>
      <c r="I3" s="3"/>
      <c r="J3" s="3"/>
      <c r="K3" s="3"/>
      <c r="L3" s="3"/>
      <c r="M3" s="3"/>
      <c r="N3" s="3"/>
      <c r="O3" s="3"/>
      <c r="P3" s="3"/>
      <c r="Q3" s="3"/>
      <c r="R3" s="3"/>
      <c r="S3" s="3"/>
      <c r="T3" s="3"/>
      <c r="U3" s="3"/>
      <c r="V3" s="3"/>
    </row>
    <row r="4" customFormat="false" ht="16.5" hidden="false" customHeight="true" outlineLevel="0" collapsed="false">
      <c r="A4" s="4"/>
      <c r="T4" s="5" t="s">
        <v>3</v>
      </c>
      <c r="U4" s="5"/>
      <c r="V4" s="5"/>
    </row>
    <row r="5" customFormat="false" ht="13.5" hidden="false" customHeight="true" outlineLevel="0" collapsed="false">
      <c r="A5" s="6"/>
      <c r="T5" s="5" t="s">
        <v>4</v>
      </c>
      <c r="U5" s="5"/>
      <c r="V5" s="5"/>
    </row>
    <row r="6" customFormat="false" ht="13.5" hidden="false" customHeight="true" outlineLevel="0" collapsed="false">
      <c r="A6" s="6"/>
      <c r="I6" s="7"/>
      <c r="T6" s="5" t="s">
        <v>5</v>
      </c>
      <c r="U6" s="5"/>
      <c r="V6" s="5"/>
    </row>
    <row r="7" customFormat="false" ht="13.5" hidden="false" customHeight="true" outlineLevel="0" collapsed="false">
      <c r="A7" s="8" t="s">
        <v>6</v>
      </c>
      <c r="B7" s="8"/>
      <c r="C7" s="8"/>
      <c r="D7" s="8"/>
      <c r="F7" s="0" t="s">
        <v>7</v>
      </c>
      <c r="T7" s="5" t="s">
        <v>8</v>
      </c>
      <c r="U7" s="5"/>
      <c r="V7" s="5"/>
    </row>
    <row r="8" customFormat="false" ht="12.75" hidden="false" customHeight="false" outlineLevel="0" collapsed="false">
      <c r="A8" s="9" t="s">
        <v>9</v>
      </c>
      <c r="B8" s="9"/>
      <c r="F8" s="0" t="s">
        <v>10</v>
      </c>
    </row>
    <row r="9" customFormat="false" ht="12.75" hidden="false" customHeight="false" outlineLevel="0" collapsed="false">
      <c r="A9" s="10" t="s">
        <v>11</v>
      </c>
      <c r="P9" s="10" t="s">
        <v>12</v>
      </c>
      <c r="S9" s="1" t="s">
        <v>13</v>
      </c>
    </row>
    <row r="10" customFormat="false" ht="110.25" hidden="false" customHeight="true" outlineLevel="0" collapsed="false">
      <c r="A10" s="11" t="s">
        <v>14</v>
      </c>
      <c r="B10" s="11" t="s">
        <v>15</v>
      </c>
      <c r="C10" s="11" t="s">
        <v>16</v>
      </c>
      <c r="D10" s="11" t="s">
        <v>17</v>
      </c>
      <c r="E10" s="11" t="s">
        <v>18</v>
      </c>
      <c r="F10" s="11" t="s">
        <v>19</v>
      </c>
      <c r="G10" s="11" t="s">
        <v>20</v>
      </c>
      <c r="H10" s="11" t="s">
        <v>21</v>
      </c>
      <c r="I10" s="11" t="s">
        <v>22</v>
      </c>
      <c r="J10" s="11" t="s">
        <v>23</v>
      </c>
      <c r="K10" s="11" t="s">
        <v>24</v>
      </c>
      <c r="L10" s="11" t="s">
        <v>25</v>
      </c>
      <c r="M10" s="11" t="s">
        <v>26</v>
      </c>
      <c r="N10" s="11" t="s">
        <v>27</v>
      </c>
      <c r="O10" s="11" t="s">
        <v>28</v>
      </c>
      <c r="P10" s="11"/>
      <c r="Q10" s="11" t="s">
        <v>29</v>
      </c>
      <c r="R10" s="11" t="s">
        <v>30</v>
      </c>
      <c r="S10" s="11" t="s">
        <v>31</v>
      </c>
      <c r="T10" s="11" t="s">
        <v>32</v>
      </c>
      <c r="U10" s="11" t="s">
        <v>33</v>
      </c>
      <c r="V10" s="11" t="s">
        <v>34</v>
      </c>
    </row>
    <row r="11" customFormat="false" ht="24" hidden="false" customHeight="false" outlineLevel="0" collapsed="false">
      <c r="A11" s="11"/>
      <c r="B11" s="11"/>
      <c r="C11" s="11"/>
      <c r="D11" s="11"/>
      <c r="E11" s="11"/>
      <c r="F11" s="11"/>
      <c r="G11" s="11"/>
      <c r="H11" s="11"/>
      <c r="I11" s="11"/>
      <c r="J11" s="11"/>
      <c r="K11" s="11"/>
      <c r="L11" s="11"/>
      <c r="M11" s="11"/>
      <c r="N11" s="11"/>
      <c r="O11" s="11" t="s">
        <v>35</v>
      </c>
      <c r="P11" s="11" t="s">
        <v>36</v>
      </c>
      <c r="Q11" s="11"/>
      <c r="R11" s="11"/>
      <c r="S11" s="11"/>
      <c r="T11" s="11"/>
      <c r="U11" s="11"/>
      <c r="V11" s="11"/>
    </row>
    <row r="12" customFormat="false" ht="384" hidden="false" customHeight="false" outlineLevel="0" collapsed="false">
      <c r="A12" s="12" t="n">
        <v>1</v>
      </c>
      <c r="B12" s="12" t="n">
        <v>1</v>
      </c>
      <c r="C12" s="13" t="n">
        <v>42023</v>
      </c>
      <c r="D12" s="14" t="s">
        <v>37</v>
      </c>
      <c r="E12" s="15" t="s">
        <v>38</v>
      </c>
      <c r="F12" s="15" t="s">
        <v>39</v>
      </c>
      <c r="G12" s="16" t="s">
        <v>40</v>
      </c>
      <c r="H12" s="17" t="s">
        <v>41</v>
      </c>
      <c r="I12" s="16" t="s">
        <v>42</v>
      </c>
      <c r="J12" s="16" t="s">
        <v>43</v>
      </c>
      <c r="K12" s="18" t="s">
        <v>44</v>
      </c>
      <c r="L12" s="16" t="s">
        <v>10</v>
      </c>
      <c r="M12" s="16" t="s">
        <v>45</v>
      </c>
      <c r="N12" s="16" t="s">
        <v>46</v>
      </c>
      <c r="O12" s="19" t="n">
        <v>42020</v>
      </c>
      <c r="P12" s="20" t="n">
        <v>42368</v>
      </c>
      <c r="Q12" s="15" t="s">
        <v>47</v>
      </c>
      <c r="R12" s="21" t="n">
        <v>0.7</v>
      </c>
      <c r="S12" s="22" t="s">
        <v>48</v>
      </c>
      <c r="T12" s="22" t="s">
        <v>49</v>
      </c>
      <c r="U12" s="14" t="s">
        <v>50</v>
      </c>
      <c r="V12" s="23" t="s">
        <v>51</v>
      </c>
    </row>
    <row r="13" s="32" customFormat="true" ht="409.5" hidden="false" customHeight="true" outlineLevel="0" collapsed="false">
      <c r="A13" s="12" t="n">
        <v>2</v>
      </c>
      <c r="B13" s="18" t="n">
        <v>4</v>
      </c>
      <c r="C13" s="13" t="n">
        <v>42048</v>
      </c>
      <c r="D13" s="14" t="s">
        <v>52</v>
      </c>
      <c r="E13" s="15" t="s">
        <v>53</v>
      </c>
      <c r="F13" s="15" t="s">
        <v>54</v>
      </c>
      <c r="G13" s="24" t="s">
        <v>55</v>
      </c>
      <c r="H13" s="25" t="s">
        <v>56</v>
      </c>
      <c r="I13" s="26" t="s">
        <v>57</v>
      </c>
      <c r="J13" s="26" t="s">
        <v>58</v>
      </c>
      <c r="K13" s="27" t="n">
        <v>0.8</v>
      </c>
      <c r="L13" s="26" t="s">
        <v>59</v>
      </c>
      <c r="M13" s="26" t="s">
        <v>60</v>
      </c>
      <c r="N13" s="16" t="s">
        <v>46</v>
      </c>
      <c r="O13" s="28" t="n">
        <v>42065</v>
      </c>
      <c r="P13" s="28" t="n">
        <v>42202</v>
      </c>
      <c r="Q13" s="12" t="n">
        <v>86</v>
      </c>
      <c r="R13" s="29" t="n">
        <v>0.8514</v>
      </c>
      <c r="S13" s="22" t="s">
        <v>61</v>
      </c>
      <c r="T13" s="22" t="s">
        <v>62</v>
      </c>
      <c r="U13" s="14" t="s">
        <v>63</v>
      </c>
      <c r="V13" s="30" t="s">
        <v>51</v>
      </c>
      <c r="W13" s="31"/>
    </row>
    <row r="14" s="32" customFormat="true" ht="409.6" hidden="false" customHeight="true" outlineLevel="0" collapsed="false">
      <c r="A14" s="12" t="n">
        <v>3</v>
      </c>
      <c r="B14" s="18" t="n">
        <v>6</v>
      </c>
      <c r="C14" s="13" t="n">
        <v>41577</v>
      </c>
      <c r="D14" s="14" t="s">
        <v>52</v>
      </c>
      <c r="E14" s="33" t="s">
        <v>64</v>
      </c>
      <c r="F14" s="14" t="s">
        <v>65</v>
      </c>
      <c r="G14" s="34" t="s">
        <v>66</v>
      </c>
      <c r="H14" s="35" t="s">
        <v>67</v>
      </c>
      <c r="I14" s="36" t="s">
        <v>68</v>
      </c>
      <c r="J14" s="36" t="s">
        <v>69</v>
      </c>
      <c r="K14" s="36" t="s">
        <v>70</v>
      </c>
      <c r="L14" s="16" t="s">
        <v>10</v>
      </c>
      <c r="M14" s="16" t="s">
        <v>71</v>
      </c>
      <c r="N14" s="37" t="s">
        <v>72</v>
      </c>
      <c r="O14" s="38" t="n">
        <v>41623</v>
      </c>
      <c r="P14" s="38" t="n">
        <v>42003</v>
      </c>
      <c r="Q14" s="12" t="s">
        <v>73</v>
      </c>
      <c r="R14" s="29" t="n">
        <v>1</v>
      </c>
      <c r="S14" s="22" t="s">
        <v>74</v>
      </c>
      <c r="T14" s="22" t="s">
        <v>75</v>
      </c>
      <c r="U14" s="14" t="s">
        <v>63</v>
      </c>
      <c r="V14" s="30" t="s">
        <v>51</v>
      </c>
    </row>
    <row r="15" s="32" customFormat="true" ht="409.6" hidden="false" customHeight="true" outlineLevel="0" collapsed="false">
      <c r="A15" s="12" t="n">
        <v>3</v>
      </c>
      <c r="B15" s="18" t="n">
        <v>6</v>
      </c>
      <c r="C15" s="13" t="n">
        <v>41577</v>
      </c>
      <c r="D15" s="14" t="s">
        <v>52</v>
      </c>
      <c r="E15" s="33" t="s">
        <v>64</v>
      </c>
      <c r="F15" s="14" t="s">
        <v>65</v>
      </c>
      <c r="G15" s="39" t="s">
        <v>66</v>
      </c>
      <c r="H15" s="35" t="s">
        <v>76</v>
      </c>
      <c r="I15" s="40" t="s">
        <v>77</v>
      </c>
      <c r="J15" s="36" t="s">
        <v>78</v>
      </c>
      <c r="K15" s="36" t="s">
        <v>79</v>
      </c>
      <c r="L15" s="16" t="s">
        <v>10</v>
      </c>
      <c r="M15" s="16" t="s">
        <v>71</v>
      </c>
      <c r="N15" s="37" t="s">
        <v>72</v>
      </c>
      <c r="O15" s="38" t="n">
        <v>41623</v>
      </c>
      <c r="P15" s="38" t="n">
        <v>42003</v>
      </c>
      <c r="Q15" s="36" t="s">
        <v>80</v>
      </c>
      <c r="R15" s="29" t="n">
        <v>1</v>
      </c>
      <c r="S15" s="22" t="s">
        <v>81</v>
      </c>
      <c r="T15" s="22" t="s">
        <v>82</v>
      </c>
      <c r="U15" s="14" t="s">
        <v>63</v>
      </c>
      <c r="V15" s="30" t="s">
        <v>51</v>
      </c>
    </row>
    <row r="16" s="32" customFormat="true" ht="409.6" hidden="false" customHeight="true" outlineLevel="0" collapsed="false">
      <c r="A16" s="12" t="n">
        <v>4</v>
      </c>
      <c r="B16" s="18" t="n">
        <v>6</v>
      </c>
      <c r="C16" s="13" t="n">
        <v>41577</v>
      </c>
      <c r="D16" s="14" t="s">
        <v>52</v>
      </c>
      <c r="E16" s="33" t="s">
        <v>64</v>
      </c>
      <c r="F16" s="14" t="s">
        <v>83</v>
      </c>
      <c r="G16" s="36" t="s">
        <v>84</v>
      </c>
      <c r="H16" s="35" t="s">
        <v>85</v>
      </c>
      <c r="I16" s="36" t="s">
        <v>86</v>
      </c>
      <c r="J16" s="36" t="s">
        <v>87</v>
      </c>
      <c r="K16" s="41" t="n">
        <v>1</v>
      </c>
      <c r="L16" s="16" t="s">
        <v>10</v>
      </c>
      <c r="M16" s="16" t="s">
        <v>71</v>
      </c>
      <c r="N16" s="37" t="s">
        <v>72</v>
      </c>
      <c r="O16" s="38" t="n">
        <v>41623</v>
      </c>
      <c r="P16" s="38" t="n">
        <v>41820</v>
      </c>
      <c r="Q16" s="12" t="s">
        <v>88</v>
      </c>
      <c r="R16" s="29" t="n">
        <v>1</v>
      </c>
      <c r="S16" s="22" t="s">
        <v>89</v>
      </c>
      <c r="T16" s="22" t="s">
        <v>90</v>
      </c>
      <c r="U16" s="14" t="s">
        <v>63</v>
      </c>
      <c r="V16" s="30" t="s">
        <v>51</v>
      </c>
    </row>
    <row r="17" s="32" customFormat="true" ht="409.5" hidden="false" customHeight="true" outlineLevel="0" collapsed="false">
      <c r="A17" s="12" t="n">
        <v>4</v>
      </c>
      <c r="B17" s="18" t="n">
        <v>6</v>
      </c>
      <c r="C17" s="13" t="n">
        <v>41577</v>
      </c>
      <c r="D17" s="14" t="s">
        <v>52</v>
      </c>
      <c r="E17" s="33" t="s">
        <v>64</v>
      </c>
      <c r="F17" s="14" t="s">
        <v>83</v>
      </c>
      <c r="G17" s="36" t="s">
        <v>84</v>
      </c>
      <c r="H17" s="35" t="s">
        <v>85</v>
      </c>
      <c r="I17" s="36" t="s">
        <v>91</v>
      </c>
      <c r="J17" s="36" t="s">
        <v>92</v>
      </c>
      <c r="K17" s="41" t="n">
        <v>1</v>
      </c>
      <c r="L17" s="16" t="s">
        <v>10</v>
      </c>
      <c r="M17" s="16" t="s">
        <v>71</v>
      </c>
      <c r="N17" s="37" t="s">
        <v>72</v>
      </c>
      <c r="O17" s="38" t="n">
        <v>41623</v>
      </c>
      <c r="P17" s="42" t="n">
        <v>41820</v>
      </c>
      <c r="Q17" s="12" t="s">
        <v>93</v>
      </c>
      <c r="R17" s="29" t="n">
        <v>1</v>
      </c>
      <c r="S17" s="22" t="s">
        <v>94</v>
      </c>
      <c r="T17" s="22" t="s">
        <v>95</v>
      </c>
      <c r="U17" s="14" t="s">
        <v>63</v>
      </c>
      <c r="V17" s="30" t="s">
        <v>51</v>
      </c>
    </row>
    <row r="18" s="32" customFormat="true" ht="240" hidden="false" customHeight="false" outlineLevel="0" collapsed="false">
      <c r="A18" s="12" t="n">
        <v>5</v>
      </c>
      <c r="B18" s="43" t="n">
        <v>6</v>
      </c>
      <c r="C18" s="42" t="n">
        <v>41731</v>
      </c>
      <c r="D18" s="34" t="s">
        <v>52</v>
      </c>
      <c r="E18" s="34" t="s">
        <v>96</v>
      </c>
      <c r="F18" s="34" t="s">
        <v>97</v>
      </c>
      <c r="G18" s="34" t="s">
        <v>98</v>
      </c>
      <c r="H18" s="34" t="s">
        <v>99</v>
      </c>
      <c r="I18" s="34" t="s">
        <v>100</v>
      </c>
      <c r="J18" s="34" t="s">
        <v>101</v>
      </c>
      <c r="K18" s="41" t="n">
        <v>0.9</v>
      </c>
      <c r="L18" s="34" t="s">
        <v>102</v>
      </c>
      <c r="M18" s="34" t="s">
        <v>45</v>
      </c>
      <c r="N18" s="34" t="s">
        <v>103</v>
      </c>
      <c r="O18" s="44" t="n">
        <v>41883</v>
      </c>
      <c r="P18" s="44" t="n">
        <v>42003</v>
      </c>
      <c r="Q18" s="12" t="s">
        <v>104</v>
      </c>
      <c r="R18" s="41" t="n">
        <v>1</v>
      </c>
      <c r="S18" s="22" t="s">
        <v>105</v>
      </c>
      <c r="T18" s="22" t="s">
        <v>106</v>
      </c>
      <c r="U18" s="14" t="s">
        <v>63</v>
      </c>
      <c r="V18" s="30" t="s">
        <v>51</v>
      </c>
    </row>
    <row r="19" s="32" customFormat="true" ht="189" hidden="false" customHeight="true" outlineLevel="0" collapsed="false">
      <c r="A19" s="12" t="n">
        <v>6</v>
      </c>
      <c r="B19" s="18" t="s">
        <v>107</v>
      </c>
      <c r="C19" s="45" t="s">
        <v>108</v>
      </c>
      <c r="D19" s="15" t="s">
        <v>109</v>
      </c>
      <c r="E19" s="35" t="s">
        <v>110</v>
      </c>
      <c r="F19" s="18" t="s">
        <v>44</v>
      </c>
      <c r="G19" s="34" t="s">
        <v>111</v>
      </c>
      <c r="H19" s="46" t="s">
        <v>112</v>
      </c>
      <c r="I19" s="34" t="s">
        <v>113</v>
      </c>
      <c r="J19" s="47" t="s">
        <v>114</v>
      </c>
      <c r="K19" s="12" t="s">
        <v>44</v>
      </c>
      <c r="L19" s="16" t="s">
        <v>115</v>
      </c>
      <c r="M19" s="16" t="s">
        <v>116</v>
      </c>
      <c r="N19" s="16" t="s">
        <v>46</v>
      </c>
      <c r="O19" s="19" t="n">
        <v>42006</v>
      </c>
      <c r="P19" s="19" t="s">
        <v>117</v>
      </c>
      <c r="Q19" s="24" t="s">
        <v>118</v>
      </c>
      <c r="R19" s="21" t="n">
        <v>1</v>
      </c>
      <c r="S19" s="48" t="s">
        <v>119</v>
      </c>
      <c r="T19" s="48" t="s">
        <v>120</v>
      </c>
      <c r="U19" s="14" t="s">
        <v>50</v>
      </c>
      <c r="V19" s="30" t="s">
        <v>51</v>
      </c>
    </row>
    <row r="20" s="32" customFormat="true" ht="337.5" hidden="false" customHeight="true" outlineLevel="0" collapsed="false">
      <c r="A20" s="12" t="n">
        <v>7</v>
      </c>
      <c r="B20" s="18" t="s">
        <v>121</v>
      </c>
      <c r="C20" s="45" t="s">
        <v>108</v>
      </c>
      <c r="D20" s="15" t="s">
        <v>109</v>
      </c>
      <c r="E20" s="35" t="s">
        <v>122</v>
      </c>
      <c r="F20" s="18" t="s">
        <v>44</v>
      </c>
      <c r="G20" s="35" t="s">
        <v>123</v>
      </c>
      <c r="H20" s="35" t="s">
        <v>124</v>
      </c>
      <c r="I20" s="34" t="s">
        <v>125</v>
      </c>
      <c r="J20" s="34" t="s">
        <v>126</v>
      </c>
      <c r="K20" s="12" t="s">
        <v>44</v>
      </c>
      <c r="L20" s="16" t="s">
        <v>10</v>
      </c>
      <c r="M20" s="16" t="s">
        <v>116</v>
      </c>
      <c r="N20" s="16" t="s">
        <v>46</v>
      </c>
      <c r="O20" s="19" t="n">
        <v>42006</v>
      </c>
      <c r="P20" s="19" t="n">
        <v>42369</v>
      </c>
      <c r="Q20" s="35" t="s">
        <v>127</v>
      </c>
      <c r="R20" s="21" t="n">
        <v>1</v>
      </c>
      <c r="S20" s="22" t="s">
        <v>128</v>
      </c>
      <c r="T20" s="22" t="s">
        <v>129</v>
      </c>
      <c r="U20" s="14" t="s">
        <v>50</v>
      </c>
      <c r="V20" s="30" t="s">
        <v>51</v>
      </c>
    </row>
    <row r="21" s="32" customFormat="true" ht="311.25" hidden="false" customHeight="true" outlineLevel="0" collapsed="false">
      <c r="A21" s="12" t="n">
        <v>8</v>
      </c>
      <c r="B21" s="18" t="s">
        <v>121</v>
      </c>
      <c r="C21" s="45" t="s">
        <v>108</v>
      </c>
      <c r="D21" s="15" t="s">
        <v>109</v>
      </c>
      <c r="E21" s="35" t="s">
        <v>122</v>
      </c>
      <c r="F21" s="18" t="s">
        <v>44</v>
      </c>
      <c r="G21" s="35" t="s">
        <v>130</v>
      </c>
      <c r="H21" s="35" t="s">
        <v>131</v>
      </c>
      <c r="I21" s="34" t="s">
        <v>132</v>
      </c>
      <c r="J21" s="35" t="s">
        <v>133</v>
      </c>
      <c r="K21" s="12" t="s">
        <v>44</v>
      </c>
      <c r="L21" s="16" t="s">
        <v>10</v>
      </c>
      <c r="M21" s="16" t="s">
        <v>116</v>
      </c>
      <c r="N21" s="16" t="s">
        <v>46</v>
      </c>
      <c r="O21" s="19" t="n">
        <v>42006</v>
      </c>
      <c r="P21" s="19" t="n">
        <v>42369</v>
      </c>
      <c r="Q21" s="35" t="s">
        <v>134</v>
      </c>
      <c r="R21" s="21"/>
      <c r="S21" s="22" t="s">
        <v>135</v>
      </c>
      <c r="T21" s="22" t="s">
        <v>136</v>
      </c>
      <c r="U21" s="14" t="s">
        <v>50</v>
      </c>
      <c r="V21" s="30" t="s">
        <v>51</v>
      </c>
    </row>
    <row r="22" s="32" customFormat="true" ht="156" hidden="false" customHeight="false" outlineLevel="0" collapsed="false">
      <c r="A22" s="12" t="n">
        <v>9</v>
      </c>
      <c r="B22" s="18" t="s">
        <v>121</v>
      </c>
      <c r="C22" s="45" t="s">
        <v>108</v>
      </c>
      <c r="D22" s="15" t="s">
        <v>109</v>
      </c>
      <c r="E22" s="35" t="s">
        <v>122</v>
      </c>
      <c r="F22" s="18" t="s">
        <v>44</v>
      </c>
      <c r="G22" s="35" t="s">
        <v>137</v>
      </c>
      <c r="H22" s="35" t="s">
        <v>138</v>
      </c>
      <c r="I22" s="34" t="s">
        <v>139</v>
      </c>
      <c r="J22" s="35" t="s">
        <v>140</v>
      </c>
      <c r="K22" s="12" t="s">
        <v>44</v>
      </c>
      <c r="L22" s="16" t="s">
        <v>115</v>
      </c>
      <c r="M22" s="16" t="s">
        <v>116</v>
      </c>
      <c r="N22" s="16" t="s">
        <v>46</v>
      </c>
      <c r="O22" s="19" t="n">
        <v>42006</v>
      </c>
      <c r="P22" s="19" t="n">
        <v>42369</v>
      </c>
      <c r="Q22" s="35" t="s">
        <v>141</v>
      </c>
      <c r="R22" s="21" t="n">
        <v>1</v>
      </c>
      <c r="S22" s="22" t="s">
        <v>142</v>
      </c>
      <c r="T22" s="22" t="s">
        <v>143</v>
      </c>
      <c r="U22" s="14" t="s">
        <v>50</v>
      </c>
      <c r="V22" s="30" t="s">
        <v>51</v>
      </c>
    </row>
    <row r="23" s="32" customFormat="true" ht="32.25" hidden="false" customHeight="true" outlineLevel="0" collapsed="false">
      <c r="A23" s="49" t="s">
        <v>144</v>
      </c>
      <c r="B23" s="49"/>
      <c r="C23" s="49"/>
      <c r="D23" s="49"/>
      <c r="E23" s="49"/>
      <c r="F23" s="49"/>
      <c r="G23" s="49"/>
      <c r="H23" s="50"/>
      <c r="I23" s="51"/>
      <c r="J23" s="51"/>
      <c r="K23" s="51"/>
      <c r="L23" s="51"/>
      <c r="M23" s="51"/>
      <c r="N23" s="51"/>
      <c r="O23" s="51"/>
      <c r="P23" s="51"/>
      <c r="Q23" s="51"/>
      <c r="R23" s="51"/>
      <c r="S23" s="51"/>
      <c r="T23" s="51"/>
      <c r="U23" s="51"/>
      <c r="V23" s="51"/>
    </row>
    <row r="24" s="32" customFormat="true" ht="12.75" hidden="false" customHeight="false" outlineLevel="0" collapsed="false">
      <c r="A24" s="51" t="s">
        <v>145</v>
      </c>
      <c r="B24" s="51"/>
      <c r="C24" s="51"/>
      <c r="D24" s="51"/>
      <c r="E24" s="51"/>
      <c r="F24" s="51"/>
      <c r="G24" s="51"/>
      <c r="H24" s="51"/>
      <c r="J24" s="51"/>
      <c r="K24" s="51"/>
      <c r="L24" s="51"/>
      <c r="M24" s="51"/>
      <c r="N24" s="51"/>
      <c r="O24" s="51"/>
      <c r="P24" s="51"/>
      <c r="Q24" s="1" t="s">
        <v>146</v>
      </c>
      <c r="R24" s="51"/>
      <c r="S24" s="51"/>
      <c r="T24" s="1" t="s">
        <v>147</v>
      </c>
      <c r="U24" s="51"/>
      <c r="V24" s="51"/>
    </row>
    <row r="25" s="32" customFormat="true" ht="15" hidden="false" customHeight="false" outlineLevel="0" collapsed="false">
      <c r="G25" s="52" t="s">
        <v>148</v>
      </c>
      <c r="S25" s="1"/>
      <c r="T25" s="1"/>
    </row>
    <row r="26" customFormat="false" ht="16.5" hidden="false" customHeight="false" outlineLevel="0" collapsed="false">
      <c r="A26" s="53"/>
      <c r="G26" s="54"/>
      <c r="H26" s="54"/>
    </row>
    <row r="27" customFormat="false" ht="16.5" hidden="false" customHeight="false" outlineLevel="0" collapsed="false">
      <c r="A27" s="4"/>
    </row>
  </sheetData>
  <mergeCells count="30">
    <mergeCell ref="A1:V1"/>
    <mergeCell ref="A2:V2"/>
    <mergeCell ref="A3:V3"/>
    <mergeCell ref="T4:V4"/>
    <mergeCell ref="T5:V5"/>
    <mergeCell ref="T6:V6"/>
    <mergeCell ref="A7:D7"/>
    <mergeCell ref="T7:V7"/>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P10"/>
    <mergeCell ref="Q10:Q11"/>
    <mergeCell ref="R10:R11"/>
    <mergeCell ref="S10:S11"/>
    <mergeCell ref="T10:T11"/>
    <mergeCell ref="U10:U11"/>
    <mergeCell ref="V10:V11"/>
    <mergeCell ref="A23:G23"/>
  </mergeCells>
  <conditionalFormatting sqref="O19:P20 O22:P22">
    <cfRule type="cellIs" priority="2" operator="lessThanOrEqual" aboveAverage="0" equalAverage="0" bottom="0" percent="0" rank="0" text="" dxfId="0">
      <formula>#REF!</formula>
    </cfRule>
  </conditionalFormatting>
  <conditionalFormatting sqref="O21:P21">
    <cfRule type="cellIs" priority="3" operator="lessThanOrEqual" aboveAverage="0" equalAverage="0" bottom="0" percent="0" rank="0" text="" dxfId="1">
      <formula>#REF!</formula>
    </cfRule>
  </conditionalFormatting>
  <dataValidations count="1">
    <dataValidation allowBlank="true" error="Escriba un texto " errorStyle="stop" operator="between" promptTitle="Cualquier contenido" showDropDown="false" showErrorMessage="true" showInputMessage="true" sqref="I14:K14 N14:P16 J15:K15 Q15 G16:G17 I16:K17 N17:O17" type="textLength">
      <formula1>0</formula1>
      <formula2>3500</formula2>
    </dataValidation>
  </dataValidations>
  <printOptions headings="false" gridLines="false" gridLinesSet="true" horizontalCentered="true" verticalCentered="true"/>
  <pageMargins left="0.729861111111111" right="0.370138888888889" top="0.420138888888889" bottom="0.35" header="0" footer="0.511811023622047"/>
  <pageSetup paperSize="1" scale="5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30"/>
  <sheetViews>
    <sheetView showFormulas="false" showGridLines="true" showRowColHeaders="true" showZeros="true" rightToLeft="false" tabSelected="false" showOutlineSymbols="true" defaultGridColor="true" view="normal" topLeftCell="A23" colorId="64" zoomScale="75" zoomScaleNormal="75" zoomScalePageLayoutView="100" workbookViewId="0">
      <selection pane="topLeft" activeCell="G25" activeCellId="0" sqref="G25"/>
    </sheetView>
  </sheetViews>
  <sheetFormatPr defaultColWidth="11.0546875" defaultRowHeight="12.75" zeroHeight="false" outlineLevelRow="0" outlineLevelCol="0"/>
  <cols>
    <col collapsed="false" customWidth="true" hidden="false" outlineLevel="0" max="1" min="1" style="0" width="4.56"/>
    <col collapsed="false" customWidth="true" hidden="false" outlineLevel="0" max="2" min="2" style="0" width="5.56"/>
    <col collapsed="false" customWidth="true" hidden="false" outlineLevel="0" max="3" min="3" style="0" width="10.28"/>
    <col collapsed="false" customWidth="true" hidden="false" outlineLevel="0" max="4" min="4" style="0" width="8.28"/>
    <col collapsed="false" customWidth="true" hidden="false" outlineLevel="0" max="5" min="5" style="0" width="7.99"/>
    <col collapsed="false" customWidth="true" hidden="false" outlineLevel="0" max="6" min="6" style="0" width="9.7"/>
    <col collapsed="false" customWidth="true" hidden="false" outlineLevel="0" max="7" min="7" style="0" width="42.14"/>
    <col collapsed="false" customWidth="true" hidden="false" outlineLevel="0" max="8" min="8" style="0" width="15.13"/>
    <col collapsed="false" customWidth="true" hidden="false" outlineLevel="0" max="9" min="9" style="0" width="8.41"/>
    <col collapsed="false" customWidth="true" hidden="false" outlineLevel="0" max="10" min="10" style="0" width="8.14"/>
    <col collapsed="false" customWidth="true" hidden="false" outlineLevel="0" max="15" min="15" style="0" width="9.85"/>
    <col collapsed="false" customWidth="true" hidden="false" outlineLevel="0" max="16" min="16" style="0" width="6.7"/>
    <col collapsed="false" customWidth="true" hidden="false" outlineLevel="0" max="17" min="17" style="0" width="24.85"/>
    <col collapsed="false" customWidth="true" hidden="false" outlineLevel="0" max="18" min="18" style="0" width="28.41"/>
    <col collapsed="false" customWidth="true" hidden="false" outlineLevel="0" max="19" min="19" style="0" width="4.7"/>
    <col collapsed="false" customWidth="true" hidden="false" outlineLevel="0" max="20" min="20" style="0" width="9.56"/>
  </cols>
  <sheetData>
    <row r="2" customFormat="false" ht="15" hidden="false" customHeight="true" outlineLevel="0" collapsed="false">
      <c r="A2" s="2" t="s">
        <v>0</v>
      </c>
      <c r="B2" s="2"/>
      <c r="C2" s="2"/>
      <c r="D2" s="2"/>
      <c r="E2" s="2"/>
      <c r="F2" s="2"/>
      <c r="G2" s="2"/>
      <c r="H2" s="2"/>
      <c r="I2" s="2"/>
      <c r="J2" s="2"/>
      <c r="K2" s="2"/>
      <c r="L2" s="2"/>
      <c r="M2" s="2"/>
      <c r="N2" s="2"/>
      <c r="O2" s="2"/>
      <c r="P2" s="2"/>
      <c r="Q2" s="2"/>
      <c r="R2" s="2"/>
      <c r="S2" s="2"/>
      <c r="T2" s="2"/>
    </row>
    <row r="3" customFormat="false" ht="16.5" hidden="false" customHeight="false" outlineLevel="0" collapsed="false">
      <c r="A3" s="3" t="s">
        <v>1</v>
      </c>
      <c r="B3" s="3"/>
      <c r="C3" s="3"/>
      <c r="D3" s="3"/>
      <c r="E3" s="3"/>
      <c r="F3" s="3"/>
      <c r="G3" s="3"/>
      <c r="H3" s="3"/>
      <c r="I3" s="3"/>
      <c r="J3" s="3"/>
      <c r="K3" s="3"/>
      <c r="L3" s="3"/>
      <c r="M3" s="3"/>
      <c r="N3" s="3"/>
      <c r="O3" s="3"/>
      <c r="P3" s="3"/>
      <c r="Q3" s="3"/>
      <c r="R3" s="3"/>
      <c r="S3" s="3"/>
      <c r="T3" s="3"/>
    </row>
    <row r="4" customFormat="false" ht="16.5" hidden="false" customHeight="false" outlineLevel="0" collapsed="false">
      <c r="A4" s="3" t="s">
        <v>2</v>
      </c>
      <c r="B4" s="3"/>
      <c r="C4" s="3"/>
      <c r="D4" s="3"/>
      <c r="E4" s="3"/>
      <c r="F4" s="3"/>
      <c r="G4" s="3"/>
      <c r="H4" s="3"/>
      <c r="I4" s="3"/>
      <c r="J4" s="3"/>
      <c r="K4" s="3"/>
      <c r="L4" s="3"/>
      <c r="M4" s="3"/>
      <c r="N4" s="3"/>
      <c r="O4" s="3"/>
      <c r="P4" s="3"/>
      <c r="Q4" s="3"/>
      <c r="R4" s="3"/>
      <c r="S4" s="3"/>
      <c r="T4" s="3"/>
    </row>
    <row r="5" customFormat="false" ht="16.5" hidden="false" customHeight="false" outlineLevel="0" collapsed="false">
      <c r="A5" s="4"/>
    </row>
    <row r="6" customFormat="false" ht="12.75" hidden="false" customHeight="false" outlineLevel="0" collapsed="false">
      <c r="A6" s="6"/>
    </row>
    <row r="7" customFormat="false" ht="12.75" hidden="false" customHeight="false" outlineLevel="0" collapsed="false">
      <c r="A7" s="6"/>
    </row>
    <row r="8" customFormat="false" ht="12.75" hidden="false" customHeight="false" outlineLevel="0" collapsed="false">
      <c r="A8" s="8" t="s">
        <v>6</v>
      </c>
      <c r="B8" s="8"/>
      <c r="C8" s="8"/>
      <c r="D8" s="8"/>
      <c r="F8" s="0" t="s">
        <v>7</v>
      </c>
    </row>
    <row r="9" customFormat="false" ht="12.75" hidden="false" customHeight="false" outlineLevel="0" collapsed="false">
      <c r="A9" s="9" t="s">
        <v>9</v>
      </c>
      <c r="B9" s="9"/>
      <c r="F9" s="0" t="s">
        <v>149</v>
      </c>
    </row>
    <row r="10" customFormat="false" ht="12.75" hidden="false" customHeight="false" outlineLevel="0" collapsed="false">
      <c r="A10" s="10" t="s">
        <v>11</v>
      </c>
      <c r="N10" s="10" t="s">
        <v>12</v>
      </c>
      <c r="Q10" s="0" t="s">
        <v>150</v>
      </c>
    </row>
    <row r="11" customFormat="false" ht="180" hidden="false" customHeight="false" outlineLevel="0" collapsed="false">
      <c r="A11" s="55" t="s">
        <v>151</v>
      </c>
      <c r="B11" s="55" t="s">
        <v>15</v>
      </c>
      <c r="C11" s="55" t="s">
        <v>16</v>
      </c>
      <c r="D11" s="55" t="s">
        <v>17</v>
      </c>
      <c r="E11" s="55" t="s">
        <v>18</v>
      </c>
      <c r="F11" s="55" t="s">
        <v>19</v>
      </c>
      <c r="G11" s="55" t="s">
        <v>20</v>
      </c>
      <c r="H11" s="55" t="s">
        <v>152</v>
      </c>
      <c r="I11" s="55" t="s">
        <v>153</v>
      </c>
      <c r="J11" s="55" t="s">
        <v>154</v>
      </c>
      <c r="K11" s="55" t="s">
        <v>155</v>
      </c>
      <c r="L11" s="55" t="s">
        <v>156</v>
      </c>
      <c r="M11" s="55" t="s">
        <v>157</v>
      </c>
      <c r="N11" s="55" t="s">
        <v>158</v>
      </c>
      <c r="O11" s="55" t="s">
        <v>159</v>
      </c>
      <c r="P11" s="55" t="s">
        <v>160</v>
      </c>
      <c r="Q11" s="55" t="s">
        <v>161</v>
      </c>
      <c r="R11" s="55" t="s">
        <v>162</v>
      </c>
      <c r="S11" s="55" t="s">
        <v>163</v>
      </c>
      <c r="T11" s="55" t="s">
        <v>164</v>
      </c>
    </row>
    <row r="12" customFormat="false" ht="128.25" hidden="false" customHeight="true" outlineLevel="0" collapsed="false">
      <c r="A12" s="12" t="n">
        <v>2</v>
      </c>
      <c r="B12" s="18" t="n">
        <v>3</v>
      </c>
      <c r="C12" s="19" t="n">
        <v>41260</v>
      </c>
      <c r="D12" s="15" t="s">
        <v>109</v>
      </c>
      <c r="E12" s="35" t="s">
        <v>165</v>
      </c>
      <c r="F12" s="56" t="s">
        <v>166</v>
      </c>
      <c r="G12" s="35" t="s">
        <v>167</v>
      </c>
      <c r="H12" s="34" t="s">
        <v>168</v>
      </c>
      <c r="I12" s="35" t="s">
        <v>169</v>
      </c>
      <c r="J12" s="35" t="s">
        <v>170</v>
      </c>
      <c r="K12" s="15" t="s">
        <v>10</v>
      </c>
      <c r="L12" s="12" t="s">
        <v>71</v>
      </c>
      <c r="M12" s="35" t="s">
        <v>46</v>
      </c>
      <c r="N12" s="19" t="s">
        <v>171</v>
      </c>
      <c r="O12" s="35" t="s">
        <v>172</v>
      </c>
      <c r="P12" s="21" t="n">
        <v>1</v>
      </c>
      <c r="Q12" s="57" t="s">
        <v>173</v>
      </c>
      <c r="R12" s="57" t="s">
        <v>174</v>
      </c>
      <c r="S12" s="14" t="s">
        <v>175</v>
      </c>
      <c r="T12" s="14" t="s">
        <v>176</v>
      </c>
    </row>
    <row r="13" customFormat="false" ht="253.5" hidden="false" customHeight="true" outlineLevel="0" collapsed="false">
      <c r="A13" s="12" t="n">
        <v>3</v>
      </c>
      <c r="B13" s="12" t="n">
        <v>4</v>
      </c>
      <c r="C13" s="13" t="n">
        <v>40940</v>
      </c>
      <c r="D13" s="14" t="s">
        <v>52</v>
      </c>
      <c r="E13" s="15" t="s">
        <v>53</v>
      </c>
      <c r="F13" s="15" t="s">
        <v>177</v>
      </c>
      <c r="G13" s="16" t="s">
        <v>178</v>
      </c>
      <c r="H13" s="16" t="s">
        <v>179</v>
      </c>
      <c r="I13" s="35" t="s">
        <v>180</v>
      </c>
      <c r="J13" s="58" t="n">
        <v>1</v>
      </c>
      <c r="K13" s="16" t="s">
        <v>10</v>
      </c>
      <c r="L13" s="12" t="s">
        <v>71</v>
      </c>
      <c r="M13" s="16" t="s">
        <v>46</v>
      </c>
      <c r="N13" s="42" t="s">
        <v>181</v>
      </c>
      <c r="O13" s="29" t="n">
        <v>1</v>
      </c>
      <c r="P13" s="21" t="n">
        <v>1</v>
      </c>
      <c r="Q13" s="57" t="s">
        <v>182</v>
      </c>
      <c r="R13" s="57" t="s">
        <v>183</v>
      </c>
      <c r="S13" s="14" t="s">
        <v>175</v>
      </c>
      <c r="T13" s="14" t="s">
        <v>176</v>
      </c>
    </row>
    <row r="14" customFormat="false" ht="267" hidden="false" customHeight="true" outlineLevel="0" collapsed="false">
      <c r="A14" s="12" t="n">
        <v>4</v>
      </c>
      <c r="B14" s="18" t="n">
        <v>4</v>
      </c>
      <c r="C14" s="13" t="n">
        <v>40940</v>
      </c>
      <c r="D14" s="14" t="s">
        <v>52</v>
      </c>
      <c r="E14" s="15" t="s">
        <v>53</v>
      </c>
      <c r="F14" s="15" t="s">
        <v>184</v>
      </c>
      <c r="G14" s="35" t="s">
        <v>185</v>
      </c>
      <c r="H14" s="16" t="s">
        <v>179</v>
      </c>
      <c r="I14" s="12" t="s">
        <v>180</v>
      </c>
      <c r="J14" s="58" t="n">
        <v>1</v>
      </c>
      <c r="K14" s="16" t="s">
        <v>10</v>
      </c>
      <c r="L14" s="12" t="s">
        <v>71</v>
      </c>
      <c r="M14" s="16" t="s">
        <v>46</v>
      </c>
      <c r="N14" s="42" t="n">
        <v>30</v>
      </c>
      <c r="O14" s="29" t="n">
        <v>1</v>
      </c>
      <c r="P14" s="29" t="n">
        <v>1</v>
      </c>
      <c r="Q14" s="59" t="s">
        <v>186</v>
      </c>
      <c r="R14" s="57" t="s">
        <v>183</v>
      </c>
      <c r="S14" s="14" t="s">
        <v>175</v>
      </c>
      <c r="T14" s="14" t="s">
        <v>176</v>
      </c>
    </row>
    <row r="15" customFormat="false" ht="267" hidden="false" customHeight="true" outlineLevel="0" collapsed="false">
      <c r="A15" s="60" t="n">
        <v>6</v>
      </c>
      <c r="B15" s="61" t="s">
        <v>187</v>
      </c>
      <c r="C15" s="61" t="n">
        <v>1</v>
      </c>
      <c r="D15" s="62" t="s">
        <v>188</v>
      </c>
      <c r="E15" s="63" t="s">
        <v>189</v>
      </c>
      <c r="F15" s="64" t="s">
        <v>190</v>
      </c>
      <c r="G15" s="17" t="s">
        <v>191</v>
      </c>
      <c r="H15" s="65" t="s">
        <v>192</v>
      </c>
      <c r="I15" s="66" t="s">
        <v>193</v>
      </c>
      <c r="J15" s="67" t="s">
        <v>194</v>
      </c>
      <c r="K15" s="66" t="s">
        <v>195</v>
      </c>
      <c r="L15" s="68" t="s">
        <v>196</v>
      </c>
      <c r="M15" s="69" t="s">
        <v>197</v>
      </c>
      <c r="N15" s="70" t="n">
        <v>1</v>
      </c>
      <c r="O15" s="70" t="n">
        <v>1</v>
      </c>
      <c r="P15" s="71" t="s">
        <v>198</v>
      </c>
      <c r="Q15" s="72" t="s">
        <v>199</v>
      </c>
      <c r="R15" s="73" t="s">
        <v>50</v>
      </c>
      <c r="S15" s="17" t="s">
        <v>200</v>
      </c>
      <c r="T15" s="14"/>
    </row>
    <row r="16" customFormat="false" ht="267" hidden="false" customHeight="true" outlineLevel="0" collapsed="false">
      <c r="A16" s="60" t="n">
        <v>6</v>
      </c>
      <c r="B16" s="61" t="s">
        <v>187</v>
      </c>
      <c r="C16" s="74" t="n">
        <v>1</v>
      </c>
      <c r="D16" s="62" t="s">
        <v>188</v>
      </c>
      <c r="E16" s="63" t="s">
        <v>201</v>
      </c>
      <c r="F16" s="75" t="s">
        <v>202</v>
      </c>
      <c r="G16" s="75" t="s">
        <v>203</v>
      </c>
      <c r="H16" s="36" t="s">
        <v>204</v>
      </c>
      <c r="I16" s="41" t="s">
        <v>205</v>
      </c>
      <c r="J16" s="76" t="s">
        <v>194</v>
      </c>
      <c r="K16" s="77" t="s">
        <v>195</v>
      </c>
      <c r="L16" s="68" t="s">
        <v>196</v>
      </c>
      <c r="M16" s="69" t="s">
        <v>206</v>
      </c>
      <c r="N16" s="78" t="n">
        <v>1</v>
      </c>
      <c r="O16" s="78" t="n">
        <v>1</v>
      </c>
      <c r="P16" s="64" t="s">
        <v>207</v>
      </c>
      <c r="Q16" s="72" t="s">
        <v>208</v>
      </c>
      <c r="R16" s="73" t="s">
        <v>50</v>
      </c>
      <c r="S16" s="17" t="s">
        <v>209</v>
      </c>
      <c r="T16" s="14"/>
    </row>
    <row r="17" customFormat="false" ht="256.5" hidden="false" customHeight="true" outlineLevel="0" collapsed="false">
      <c r="A17" s="12" t="n">
        <v>7</v>
      </c>
      <c r="B17" s="12" t="n">
        <v>6</v>
      </c>
      <c r="C17" s="13" t="n">
        <v>40918</v>
      </c>
      <c r="D17" s="15" t="s">
        <v>52</v>
      </c>
      <c r="E17" s="15" t="s">
        <v>210</v>
      </c>
      <c r="F17" s="15" t="s">
        <v>211</v>
      </c>
      <c r="G17" s="15" t="s">
        <v>212</v>
      </c>
      <c r="H17" s="15" t="s">
        <v>213</v>
      </c>
      <c r="I17" s="15" t="s">
        <v>214</v>
      </c>
      <c r="J17" s="15" t="s">
        <v>215</v>
      </c>
      <c r="K17" s="15" t="s">
        <v>10</v>
      </c>
      <c r="L17" s="12" t="s">
        <v>71</v>
      </c>
      <c r="M17" s="16" t="s">
        <v>46</v>
      </c>
      <c r="N17" s="15" t="s">
        <v>216</v>
      </c>
      <c r="O17" s="15" t="s">
        <v>217</v>
      </c>
      <c r="P17" s="21" t="n">
        <v>1</v>
      </c>
      <c r="Q17" s="79" t="s">
        <v>218</v>
      </c>
      <c r="R17" s="80" t="s">
        <v>219</v>
      </c>
      <c r="S17" s="14" t="s">
        <v>175</v>
      </c>
      <c r="T17" s="14" t="s">
        <v>176</v>
      </c>
    </row>
    <row r="18" customFormat="false" ht="235.5" hidden="false" customHeight="true" outlineLevel="0" collapsed="false">
      <c r="A18" s="12" t="n">
        <v>8</v>
      </c>
      <c r="B18" s="12" t="n">
        <v>6</v>
      </c>
      <c r="C18" s="13" t="n">
        <v>41102</v>
      </c>
      <c r="D18" s="15" t="s">
        <v>52</v>
      </c>
      <c r="E18" s="13" t="s">
        <v>220</v>
      </c>
      <c r="F18" s="35" t="s">
        <v>221</v>
      </c>
      <c r="G18" s="35" t="s">
        <v>222</v>
      </c>
      <c r="H18" s="18" t="s">
        <v>223</v>
      </c>
      <c r="I18" s="13" t="s">
        <v>224</v>
      </c>
      <c r="J18" s="35" t="s">
        <v>225</v>
      </c>
      <c r="K18" s="15" t="s">
        <v>10</v>
      </c>
      <c r="L18" s="12" t="s">
        <v>71</v>
      </c>
      <c r="M18" s="35" t="s">
        <v>46</v>
      </c>
      <c r="N18" s="19" t="s">
        <v>226</v>
      </c>
      <c r="O18" s="19" t="s">
        <v>227</v>
      </c>
      <c r="P18" s="58" t="n">
        <v>1</v>
      </c>
      <c r="Q18" s="57" t="s">
        <v>228</v>
      </c>
      <c r="R18" s="79" t="s">
        <v>229</v>
      </c>
      <c r="S18" s="14" t="s">
        <v>175</v>
      </c>
      <c r="T18" s="14" t="s">
        <v>176</v>
      </c>
    </row>
    <row r="19" customFormat="false" ht="282.75" hidden="false" customHeight="true" outlineLevel="0" collapsed="false">
      <c r="A19" s="12" t="n">
        <v>9</v>
      </c>
      <c r="B19" s="12" t="n">
        <v>6</v>
      </c>
      <c r="C19" s="13" t="n">
        <v>41102</v>
      </c>
      <c r="D19" s="15" t="s">
        <v>52</v>
      </c>
      <c r="E19" s="35" t="s">
        <v>230</v>
      </c>
      <c r="F19" s="35" t="s">
        <v>231</v>
      </c>
      <c r="G19" s="35" t="s">
        <v>232</v>
      </c>
      <c r="H19" s="35" t="s">
        <v>233</v>
      </c>
      <c r="I19" s="81" t="s">
        <v>234</v>
      </c>
      <c r="J19" s="81" t="s">
        <v>235</v>
      </c>
      <c r="K19" s="15" t="s">
        <v>10</v>
      </c>
      <c r="L19" s="12" t="s">
        <v>71</v>
      </c>
      <c r="M19" s="35" t="s">
        <v>46</v>
      </c>
      <c r="N19" s="19" t="s">
        <v>236</v>
      </c>
      <c r="O19" s="58" t="s">
        <v>237</v>
      </c>
      <c r="P19" s="82" t="n">
        <v>1</v>
      </c>
      <c r="Q19" s="57" t="s">
        <v>238</v>
      </c>
      <c r="R19" s="79" t="s">
        <v>229</v>
      </c>
      <c r="S19" s="14" t="s">
        <v>175</v>
      </c>
      <c r="T19" s="14" t="s">
        <v>176</v>
      </c>
    </row>
    <row r="20" customFormat="false" ht="213.75" hidden="false" customHeight="true" outlineLevel="0" collapsed="false">
      <c r="A20" s="12" t="n">
        <v>10</v>
      </c>
      <c r="B20" s="12" t="n">
        <v>6</v>
      </c>
      <c r="C20" s="13" t="n">
        <v>41102</v>
      </c>
      <c r="D20" s="15" t="s">
        <v>52</v>
      </c>
      <c r="E20" s="35" t="s">
        <v>230</v>
      </c>
      <c r="F20" s="35" t="s">
        <v>239</v>
      </c>
      <c r="G20" s="35" t="s">
        <v>240</v>
      </c>
      <c r="H20" s="35" t="s">
        <v>241</v>
      </c>
      <c r="I20" s="35" t="s">
        <v>242</v>
      </c>
      <c r="J20" s="35" t="s">
        <v>243</v>
      </c>
      <c r="K20" s="15" t="s">
        <v>10</v>
      </c>
      <c r="L20" s="12" t="s">
        <v>71</v>
      </c>
      <c r="M20" s="35" t="s">
        <v>46</v>
      </c>
      <c r="N20" s="19" t="s">
        <v>236</v>
      </c>
      <c r="O20" s="35" t="s">
        <v>244</v>
      </c>
      <c r="P20" s="21" t="n">
        <v>1</v>
      </c>
      <c r="Q20" s="57" t="s">
        <v>245</v>
      </c>
      <c r="R20" s="79" t="s">
        <v>229</v>
      </c>
      <c r="S20" s="14" t="s">
        <v>175</v>
      </c>
      <c r="T20" s="14" t="s">
        <v>176</v>
      </c>
    </row>
    <row r="21" customFormat="false" ht="206.25" hidden="false" customHeight="true" outlineLevel="0" collapsed="false">
      <c r="A21" s="12" t="n">
        <v>11</v>
      </c>
      <c r="B21" s="18" t="n">
        <v>6</v>
      </c>
      <c r="C21" s="13" t="n">
        <v>41102</v>
      </c>
      <c r="D21" s="15" t="s">
        <v>52</v>
      </c>
      <c r="E21" s="35" t="s">
        <v>230</v>
      </c>
      <c r="F21" s="35" t="s">
        <v>239</v>
      </c>
      <c r="G21" s="35" t="s">
        <v>246</v>
      </c>
      <c r="H21" s="35" t="s">
        <v>247</v>
      </c>
      <c r="I21" s="35" t="s">
        <v>248</v>
      </c>
      <c r="J21" s="35" t="s">
        <v>249</v>
      </c>
      <c r="K21" s="15" t="s">
        <v>10</v>
      </c>
      <c r="L21" s="12" t="s">
        <v>71</v>
      </c>
      <c r="M21" s="35" t="s">
        <v>46</v>
      </c>
      <c r="N21" s="19" t="s">
        <v>250</v>
      </c>
      <c r="O21" s="35" t="s">
        <v>251</v>
      </c>
      <c r="P21" s="21" t="n">
        <v>1</v>
      </c>
      <c r="Q21" s="57" t="s">
        <v>252</v>
      </c>
      <c r="R21" s="79" t="s">
        <v>229</v>
      </c>
      <c r="S21" s="14" t="s">
        <v>175</v>
      </c>
      <c r="T21" s="14" t="s">
        <v>176</v>
      </c>
    </row>
    <row r="22" customFormat="false" ht="231.75" hidden="false" customHeight="true" outlineLevel="0" collapsed="false">
      <c r="A22" s="12" t="n">
        <v>12</v>
      </c>
      <c r="B22" s="18" t="s">
        <v>121</v>
      </c>
      <c r="C22" s="45" t="s">
        <v>253</v>
      </c>
      <c r="D22" s="15" t="s">
        <v>109</v>
      </c>
      <c r="E22" s="35" t="s">
        <v>254</v>
      </c>
      <c r="F22" s="56" t="s">
        <v>255</v>
      </c>
      <c r="G22" s="35" t="s">
        <v>256</v>
      </c>
      <c r="H22" s="34" t="s">
        <v>257</v>
      </c>
      <c r="I22" s="35" t="s">
        <v>258</v>
      </c>
      <c r="J22" s="35" t="s">
        <v>259</v>
      </c>
      <c r="K22" s="15" t="s">
        <v>10</v>
      </c>
      <c r="L22" s="12" t="s">
        <v>71</v>
      </c>
      <c r="M22" s="35" t="s">
        <v>46</v>
      </c>
      <c r="N22" s="19" t="s">
        <v>260</v>
      </c>
      <c r="O22" s="35" t="s">
        <v>261</v>
      </c>
      <c r="P22" s="21" t="n">
        <v>1</v>
      </c>
      <c r="Q22" s="57" t="s">
        <v>262</v>
      </c>
      <c r="R22" s="57" t="s">
        <v>263</v>
      </c>
      <c r="S22" s="14" t="s">
        <v>264</v>
      </c>
      <c r="T22" s="14" t="s">
        <v>176</v>
      </c>
    </row>
    <row r="23" customFormat="false" ht="231.75" hidden="false" customHeight="true" outlineLevel="0" collapsed="false">
      <c r="A23" s="12" t="n">
        <v>13</v>
      </c>
      <c r="B23" s="18" t="s">
        <v>121</v>
      </c>
      <c r="C23" s="45" t="s">
        <v>253</v>
      </c>
      <c r="D23" s="15" t="s">
        <v>109</v>
      </c>
      <c r="E23" s="35" t="s">
        <v>254</v>
      </c>
      <c r="F23" s="56" t="s">
        <v>255</v>
      </c>
      <c r="G23" s="35" t="s">
        <v>265</v>
      </c>
      <c r="H23" s="34" t="s">
        <v>266</v>
      </c>
      <c r="I23" s="35" t="s">
        <v>267</v>
      </c>
      <c r="J23" s="35" t="s">
        <v>268</v>
      </c>
      <c r="K23" s="15" t="s">
        <v>10</v>
      </c>
      <c r="L23" s="12" t="s">
        <v>71</v>
      </c>
      <c r="M23" s="35" t="s">
        <v>46</v>
      </c>
      <c r="N23" s="19" t="s">
        <v>260</v>
      </c>
      <c r="O23" s="35" t="s">
        <v>269</v>
      </c>
      <c r="P23" s="21" t="n">
        <v>1</v>
      </c>
      <c r="Q23" s="57" t="s">
        <v>270</v>
      </c>
      <c r="R23" s="57" t="s">
        <v>271</v>
      </c>
      <c r="S23" s="14" t="s">
        <v>264</v>
      </c>
      <c r="T23" s="14" t="s">
        <v>272</v>
      </c>
    </row>
    <row r="24" customFormat="false" ht="269.25" hidden="false" customHeight="true" outlineLevel="0" collapsed="false">
      <c r="A24" s="83" t="n">
        <v>14</v>
      </c>
      <c r="C24" s="19" t="n">
        <v>41393</v>
      </c>
      <c r="D24" s="15" t="s">
        <v>109</v>
      </c>
      <c r="E24" s="35" t="s">
        <v>273</v>
      </c>
      <c r="G24" s="84" t="s">
        <v>274</v>
      </c>
      <c r="H24" s="85" t="s">
        <v>275</v>
      </c>
      <c r="I24" s="84" t="s">
        <v>276</v>
      </c>
      <c r="J24" s="84" t="s">
        <v>277</v>
      </c>
      <c r="K24" s="15" t="s">
        <v>10</v>
      </c>
      <c r="L24" s="12" t="s">
        <v>71</v>
      </c>
    </row>
    <row r="25" customFormat="false" ht="269.25" hidden="false" customHeight="true" outlineLevel="0" collapsed="false">
      <c r="A25" s="12" t="n">
        <v>2</v>
      </c>
      <c r="B25" s="18" t="n">
        <v>4</v>
      </c>
      <c r="C25" s="13" t="n">
        <v>41757</v>
      </c>
      <c r="D25" s="14" t="s">
        <v>52</v>
      </c>
      <c r="E25" s="15" t="s">
        <v>53</v>
      </c>
      <c r="F25" s="15" t="s">
        <v>278</v>
      </c>
      <c r="G25" s="35" t="s">
        <v>279</v>
      </c>
      <c r="H25" s="35" t="s">
        <v>280</v>
      </c>
      <c r="I25" s="16" t="s">
        <v>281</v>
      </c>
      <c r="J25" s="12" t="s">
        <v>282</v>
      </c>
      <c r="K25" s="18" t="s">
        <v>44</v>
      </c>
      <c r="L25" s="16" t="s">
        <v>10</v>
      </c>
      <c r="M25" s="16" t="s">
        <v>45</v>
      </c>
      <c r="N25" s="16" t="s">
        <v>46</v>
      </c>
      <c r="O25" s="28" t="s">
        <v>283</v>
      </c>
      <c r="P25" s="28" t="s">
        <v>284</v>
      </c>
      <c r="Q25" s="12" t="n">
        <v>52</v>
      </c>
      <c r="R25" s="29" t="n">
        <v>1</v>
      </c>
      <c r="S25" s="71" t="s">
        <v>285</v>
      </c>
      <c r="T25" s="71" t="s">
        <v>286</v>
      </c>
      <c r="U25" s="14" t="s">
        <v>175</v>
      </c>
      <c r="V25" s="30" t="s">
        <v>287</v>
      </c>
    </row>
    <row r="26" customFormat="false" ht="269.25" hidden="false" customHeight="true" outlineLevel="0" collapsed="false">
      <c r="A26" s="86"/>
      <c r="C26" s="87"/>
      <c r="D26" s="88"/>
      <c r="E26" s="89"/>
      <c r="G26" s="90"/>
      <c r="H26" s="39"/>
      <c r="I26" s="90"/>
      <c r="J26" s="90"/>
      <c r="K26" s="91"/>
      <c r="L26" s="86"/>
    </row>
    <row r="27" customFormat="false" ht="12.75" hidden="false" customHeight="true" outlineLevel="0" collapsed="false">
      <c r="A27" s="92" t="s">
        <v>288</v>
      </c>
      <c r="B27" s="92"/>
      <c r="C27" s="92"/>
      <c r="D27" s="92"/>
      <c r="E27" s="92"/>
      <c r="F27" s="92"/>
      <c r="G27" s="92"/>
      <c r="H27" s="1"/>
      <c r="I27" s="1"/>
      <c r="J27" s="1"/>
      <c r="K27" s="1"/>
      <c r="L27" s="1"/>
      <c r="M27" s="1"/>
      <c r="N27" s="1"/>
      <c r="O27" s="1"/>
      <c r="P27" s="1"/>
      <c r="Q27" s="1"/>
      <c r="R27" s="1"/>
      <c r="S27" s="1"/>
      <c r="T27" s="1"/>
    </row>
    <row r="28" customFormat="false" ht="12.75" hidden="false" customHeight="false" outlineLevel="0" collapsed="false">
      <c r="A28" s="1" t="s">
        <v>145</v>
      </c>
      <c r="B28" s="1"/>
      <c r="C28" s="1"/>
      <c r="D28" s="1"/>
      <c r="E28" s="1"/>
      <c r="F28" s="1"/>
      <c r="G28" s="1"/>
      <c r="H28" s="1"/>
      <c r="I28" s="1"/>
      <c r="J28" s="1"/>
      <c r="K28" s="1"/>
      <c r="L28" s="1"/>
      <c r="M28" s="1"/>
      <c r="N28" s="1"/>
      <c r="O28" s="1" t="s">
        <v>146</v>
      </c>
      <c r="P28" s="1"/>
      <c r="Q28" s="1"/>
      <c r="R28" s="1" t="s">
        <v>149</v>
      </c>
      <c r="S28" s="1"/>
      <c r="T28" s="1"/>
    </row>
    <row r="29" customFormat="false" ht="15" hidden="false" customHeight="false" outlineLevel="0" collapsed="false">
      <c r="A29" s="52" t="s">
        <v>289</v>
      </c>
      <c r="B29" s="32"/>
      <c r="C29" s="32"/>
      <c r="D29" s="32"/>
      <c r="E29" s="32"/>
      <c r="F29" s="32"/>
      <c r="G29" s="32"/>
      <c r="H29" s="32"/>
      <c r="I29" s="32"/>
      <c r="J29" s="32"/>
      <c r="K29" s="32"/>
      <c r="L29" s="32"/>
      <c r="M29" s="32"/>
      <c r="N29" s="32"/>
      <c r="O29" s="32"/>
      <c r="P29" s="32"/>
      <c r="Q29" s="32"/>
      <c r="R29" s="32"/>
      <c r="S29" s="32"/>
      <c r="T29" s="32"/>
    </row>
    <row r="30" customFormat="false" ht="16.5" hidden="false" customHeight="false" outlineLevel="0" collapsed="false">
      <c r="A30" s="53"/>
    </row>
  </sheetData>
  <mergeCells count="5">
    <mergeCell ref="A2:T2"/>
    <mergeCell ref="A3:T3"/>
    <mergeCell ref="A4:T4"/>
    <mergeCell ref="A8:D8"/>
    <mergeCell ref="A27:G27"/>
  </mergeCells>
  <conditionalFormatting sqref="Q14:Q16 N12 N18:N23">
    <cfRule type="cellIs" priority="2" operator="lessThanOrEqual" aboveAverage="0" equalAverage="0" bottom="0" percent="0" rank="0" text="" dxfId="2">
      <formula>#REF!</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5"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3T19:22:28Z</dcterms:created>
  <dc:creator>jtabares</dc:creator>
  <dc:description/>
  <dc:language>en-US</dc:language>
  <cp:lastModifiedBy>CARMEN ROSA MENDOZA</cp:lastModifiedBy>
  <cp:lastPrinted>2015-07-15T20:35:51Z</cp:lastPrinted>
  <dcterms:modified xsi:type="dcterms:W3CDTF">2015-07-15T20:35:55Z</dcterms:modified>
  <cp:revision>0</cp:revision>
  <dc:subject/>
  <dc:title/>
</cp:coreProperties>
</file>